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Presentación" sheetId="1" state="visible" r:id="rId2"/>
    <sheet name="Sectores" sheetId="2" state="visible" r:id="rId3"/>
    <sheet name="Variaciones (%)" sheetId="3" state="visible" r:id="rId4"/>
  </sheets>
  <definedNames>
    <definedName function="false" hidden="false" localSheetId="0" name="_xlnm.Print_Area" vbProcedure="false">Presentación!$A$4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6">
  <si>
    <t xml:space="preserve">Para información adicional contactarse a:</t>
  </si>
  <si>
    <t xml:space="preserve">investigaciones@fundacionbmr.org.ar</t>
  </si>
  <si>
    <t xml:space="preserve">(0341) 4205600 - Int: 944</t>
  </si>
  <si>
    <t xml:space="preserve">Tabla de datos</t>
  </si>
  <si>
    <t xml:space="preserve">Empleo por Sectores Económicos Aglomerado Gran Rosario</t>
  </si>
  <si>
    <t xml:space="preserve">El archivo contiene tablas con información sobre:</t>
  </si>
  <si>
    <t xml:space="preserve">Personal Ocupado por Sector de Actividad</t>
  </si>
  <si>
    <t xml:space="preserve">Datos Trimestrales. 2T 2016 - 1T 2025</t>
  </si>
  <si>
    <t xml:space="preserve">*Advertencia al lector: los datos correspondientes al 1T 2016 no están disponibles.</t>
  </si>
  <si>
    <t xml:space="preserve">Variaciones Interanuales</t>
  </si>
  <si>
    <t xml:space="preserve">Personal ocupado por sector de actividad - Clasificación según CAES Mercosur</t>
  </si>
  <si>
    <t xml:space="preserve">2T 2016 - 1T 2025</t>
  </si>
  <si>
    <t xml:space="preserve">Aglomerado Gran Rosario</t>
  </si>
  <si>
    <t xml:space="preserve">División por Sectores de Actividad</t>
  </si>
  <si>
    <t xml:space="preserve">t1 2016</t>
  </si>
  <si>
    <t xml:space="preserve">2T 2016</t>
  </si>
  <si>
    <t xml:space="preserve">3T 2016</t>
  </si>
  <si>
    <t xml:space="preserve">4T 2016</t>
  </si>
  <si>
    <t xml:space="preserve">1T 2017</t>
  </si>
  <si>
    <t xml:space="preserve">2T 2017</t>
  </si>
  <si>
    <t xml:space="preserve">3T 2017</t>
  </si>
  <si>
    <t xml:space="preserve">4T 2017</t>
  </si>
  <si>
    <t xml:space="preserve">1T 2018</t>
  </si>
  <si>
    <t xml:space="preserve">2T 2018</t>
  </si>
  <si>
    <t xml:space="preserve">3T 2018</t>
  </si>
  <si>
    <t xml:space="preserve">4T 2018</t>
  </si>
  <si>
    <t xml:space="preserve">1T 2019</t>
  </si>
  <si>
    <t xml:space="preserve">2T 2019</t>
  </si>
  <si>
    <t xml:space="preserve">3T 2019</t>
  </si>
  <si>
    <t xml:space="preserve">4T 2019</t>
  </si>
  <si>
    <t xml:space="preserve">1T 2020</t>
  </si>
  <si>
    <t xml:space="preserve">2T 2020</t>
  </si>
  <si>
    <t xml:space="preserve">3T 2020</t>
  </si>
  <si>
    <t xml:space="preserve">4T 2020</t>
  </si>
  <si>
    <t xml:space="preserve">1T 2021</t>
  </si>
  <si>
    <t xml:space="preserve">2T 2021</t>
  </si>
  <si>
    <t xml:space="preserve">3T 2021</t>
  </si>
  <si>
    <t xml:space="preserve">4T 2021</t>
  </si>
  <si>
    <t xml:space="preserve">1T 2022</t>
  </si>
  <si>
    <t xml:space="preserve">2T 2022</t>
  </si>
  <si>
    <t xml:space="preserve">3T 2022</t>
  </si>
  <si>
    <t xml:space="preserve">4T 2022</t>
  </si>
  <si>
    <t xml:space="preserve">1T 2023</t>
  </si>
  <si>
    <t xml:space="preserve">2T 2023</t>
  </si>
  <si>
    <t xml:space="preserve">3T 2023</t>
  </si>
  <si>
    <t xml:space="preserve">4T 2023</t>
  </si>
  <si>
    <t xml:space="preserve">1T 2024</t>
  </si>
  <si>
    <t xml:space="preserve">2T 2024</t>
  </si>
  <si>
    <t xml:space="preserve">3T 2024</t>
  </si>
  <si>
    <t xml:space="preserve">4T 2024</t>
  </si>
  <si>
    <t xml:space="preserve">1T 2025</t>
  </si>
  <si>
    <t xml:space="preserve">AGRICULTURA,GANADERIA,CAZA, SILVICULTURA y PESCA</t>
  </si>
  <si>
    <t xml:space="preserve">s/d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SUMINISTRO DE AGUA, ALCANTARILLADO, GESTIÓN DE DESECHOS Y ACTIVIDADES DE SANEAMIENTO</t>
  </si>
  <si>
    <t xml:space="preserve">CONSTRUCCION</t>
  </si>
  <si>
    <t xml:space="preserve">COMERCIO AL POR MAYOR Y AL POR MENOR; REPARACION DE VEHICULOS AUTOMOTORES Y MOTOCICLETAS</t>
  </si>
  <si>
    <t xml:space="preserve">TRANSPORTE Y ALMACENAMIENTO</t>
  </si>
  <si>
    <t xml:space="preserve">ALOJAMIENTO Y SERVICIOS DE COMIDA</t>
  </si>
  <si>
    <t xml:space="preserve">INFORMACIÓN Y COMUNICACIÓN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NISTRATIVAS Y SERVICIOS DE APOYO</t>
  </si>
  <si>
    <t xml:space="preserve">ADMINISTRACIÓN PÚBLICA Y DEFENSA; PLANES DE SEGURO SOCIAL OBLIGATORIO</t>
  </si>
  <si>
    <t xml:space="preserve">ENSEÑANZA</t>
  </si>
  <si>
    <t xml:space="preserve">SALUD HUMANA Y SERVICIOS SOCIALES</t>
  </si>
  <si>
    <t xml:space="preserve">ARTES, ENTRETENIMIENTO Y RECREACIÓN</t>
  </si>
  <si>
    <t xml:space="preserve">OTRAS ACTIVIDADES DE SERVICIOS</t>
  </si>
  <si>
    <t xml:space="preserve">ACTIVIDADES DE LOS HOGARES (EMPLEADORES DE PERSONAL DOMÉSTICO Y PRODUCTORES DE BIENES Y SERVICIOS</t>
  </si>
  <si>
    <t xml:space="preserve">ACTIVIDADES DE ORGANIZACIONES Y ORGANISMOS EXTRATERRITORIALES</t>
  </si>
  <si>
    <t xml:space="preserve">DESCRIPCIÓN DE ACTIVIDAD VACÍA/ACTIVIDAD NO ESPECIFICADA CLARAMENTE</t>
  </si>
  <si>
    <t xml:space="preserve">Total</t>
  </si>
  <si>
    <t xml:space="preserve">Fuente: elaboración propia en base a datos de la EPH.</t>
  </si>
  <si>
    <t xml:space="preserve">Personal ocupado por sector de actividad en grandes rubros - Clasificación según CAES Mercosur 1.0</t>
  </si>
  <si>
    <t xml:space="preserve">División por Sectores de Actividad - Grandes rubros</t>
  </si>
  <si>
    <t xml:space="preserve">COMERCIO</t>
  </si>
  <si>
    <t xml:space="preserve">SERVICIOS</t>
  </si>
  <si>
    <t xml:space="preserve">RESTO</t>
  </si>
  <si>
    <t xml:space="preserve">Participación de sectores en el total </t>
  </si>
  <si>
    <t xml:space="preserve">División por Grandes Sectores de Actividad - Grandes rubros</t>
  </si>
  <si>
    <t xml:space="preserve">Variaciones Interanuales (%)</t>
  </si>
  <si>
    <t xml:space="preserve">1T 2016</t>
  </si>
  <si>
    <t xml:space="preserve">Personal ocupado por sector de actividad en grandes rubros - Clasificación según CAES Mercos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#,##0.00"/>
    <numFmt numFmtId="169" formatCode="#,##0.0"/>
    <numFmt numFmtId="170" formatCode="0.0"/>
    <numFmt numFmtId="171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Arial"/>
      <family val="2"/>
    </font>
    <font>
      <sz val="18"/>
      <color rgb="FF993300"/>
      <name val="Georgia"/>
      <family val="1"/>
    </font>
    <font>
      <sz val="16"/>
      <color rgb="FF993300"/>
      <name val="Georgia"/>
      <family val="1"/>
    </font>
    <font>
      <u val="single"/>
      <sz val="14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i val="true"/>
      <sz val="10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7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0</xdr:rowOff>
    </xdr:from>
    <xdr:to>
      <xdr:col>0</xdr:col>
      <xdr:colOff>197064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560" y="542880"/>
          <a:ext cx="190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339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0" y="0"/>
          <a:ext cx="12022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ciones@fundacionbmr.org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70.42"/>
    <col collapsed="false" customWidth="false" hidden="false" outlineLevel="0" max="257" min="2" style="1" width="10.28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A5" s="5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3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3.25" hidden="false" customHeight="false" outlineLevel="0" collapsed="false">
      <c r="A8" s="6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false" outlineLevel="0" collapsed="false">
      <c r="A9" s="7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A10" s="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9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.75" hidden="false" customHeight="false" outlineLevel="0" collapsed="false">
      <c r="A12" s="10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false" outlineLevel="0" collapsed="false">
      <c r="A13" s="11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false" outlineLevel="0" collapsed="false">
      <c r="A14" s="12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false" outlineLevel="0" collapsed="false">
      <c r="A15" s="10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false" outlineLevel="0" collapsed="false">
      <c r="A16" s="11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2" customFormat="true" ht="30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17" customFormat="true" ht="139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" hidden="false" customHeight="false" outlineLevel="0" collapsed="false">
      <c r="A20" s="18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A21" s="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A22" s="8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</sheetData>
  <hyperlinks>
    <hyperlink ref="A5" r:id="rId1" display="investigaciones@fundacionbmr.org.ar"/>
    <hyperlink ref="A12" location="Sectores!A1" display="Personal Ocupado por Sector de Actividad"/>
    <hyperlink ref="A15" location="'Variaciones (%)'!A1" display="Variaciones Interanu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X1" activePane="topRight" state="frozen"/>
      <selection pane="topLeft" activeCell="A1" activeCellId="0" sqref="A1"/>
      <selection pane="topRight" activeCell="AM5" activeCellId="0" sqref="AM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1.28"/>
    <col collapsed="false" customWidth="true" hidden="true" outlineLevel="0" max="2" min="2" style="19" width="10.71"/>
    <col collapsed="false" customWidth="true" hidden="false" outlineLevel="0" max="6" min="3" style="0" width="10.71"/>
    <col collapsed="false" customWidth="true" hidden="false" outlineLevel="0" max="7" min="7" style="20" width="10.71"/>
    <col collapsed="false" customWidth="false" hidden="false" outlineLevel="0" max="257" min="8" style="20" width="11.42"/>
  </cols>
  <sheetData>
    <row r="1" s="25" customFormat="true" ht="15" hidden="false" customHeight="false" outlineLevel="0" collapsed="false">
      <c r="A1" s="21" t="s">
        <v>10</v>
      </c>
      <c r="B1" s="22"/>
      <c r="C1" s="23"/>
      <c r="D1" s="23"/>
      <c r="E1" s="23"/>
      <c r="F1" s="23"/>
      <c r="G1" s="24"/>
    </row>
    <row r="2" s="25" customFormat="true" ht="15" hidden="false" customHeight="false" outlineLevel="0" collapsed="false">
      <c r="A2" s="26" t="s">
        <v>11</v>
      </c>
      <c r="B2" s="22"/>
      <c r="C2" s="23"/>
      <c r="D2" s="23"/>
      <c r="E2" s="23"/>
      <c r="F2" s="23"/>
      <c r="G2" s="24"/>
    </row>
    <row r="3" s="25" customFormat="true" ht="15" hidden="false" customHeight="false" outlineLevel="0" collapsed="false">
      <c r="A3" s="26" t="s">
        <v>12</v>
      </c>
      <c r="B3" s="22"/>
      <c r="C3" s="23"/>
      <c r="D3" s="23"/>
      <c r="E3" s="23"/>
      <c r="F3" s="23"/>
      <c r="G3" s="24"/>
    </row>
    <row r="4" s="25" customFormat="true" ht="8.1" hidden="false" customHeight="true" outlineLevel="0" collapsed="false">
      <c r="A4" s="27"/>
      <c r="B4" s="22"/>
      <c r="C4" s="23"/>
      <c r="D4" s="23"/>
      <c r="E4" s="23"/>
      <c r="F4" s="23"/>
      <c r="G4" s="24"/>
      <c r="K4" s="28"/>
      <c r="L4" s="28"/>
      <c r="Y4" s="28"/>
      <c r="Z4" s="28"/>
    </row>
    <row r="5" s="25" customFormat="true" ht="15" hidden="false" customHeight="false" outlineLevel="0" collapsed="false">
      <c r="A5" s="29" t="s">
        <v>13</v>
      </c>
      <c r="B5" s="30" t="s">
        <v>14</v>
      </c>
      <c r="C5" s="30" t="s">
        <v>15</v>
      </c>
      <c r="D5" s="30" t="s">
        <v>16</v>
      </c>
      <c r="E5" s="30" t="s">
        <v>17</v>
      </c>
      <c r="F5" s="30" t="s">
        <v>18</v>
      </c>
      <c r="G5" s="30" t="s">
        <v>19</v>
      </c>
      <c r="H5" s="30" t="s">
        <v>20</v>
      </c>
      <c r="I5" s="30" t="s">
        <v>21</v>
      </c>
      <c r="J5" s="30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0" t="s">
        <v>27</v>
      </c>
      <c r="P5" s="30" t="s">
        <v>28</v>
      </c>
      <c r="Q5" s="30" t="s">
        <v>29</v>
      </c>
      <c r="R5" s="30" t="s">
        <v>30</v>
      </c>
      <c r="S5" s="30" t="s">
        <v>31</v>
      </c>
      <c r="T5" s="30" t="s">
        <v>32</v>
      </c>
      <c r="U5" s="30" t="s">
        <v>33</v>
      </c>
      <c r="V5" s="30" t="s">
        <v>34</v>
      </c>
      <c r="W5" s="31" t="s">
        <v>35</v>
      </c>
      <c r="X5" s="31" t="s">
        <v>36</v>
      </c>
      <c r="Y5" s="30" t="s">
        <v>37</v>
      </c>
      <c r="Z5" s="30" t="s">
        <v>38</v>
      </c>
      <c r="AA5" s="30" t="s">
        <v>39</v>
      </c>
      <c r="AB5" s="30" t="s">
        <v>40</v>
      </c>
      <c r="AC5" s="30" t="s">
        <v>41</v>
      </c>
      <c r="AD5" s="30" t="s">
        <v>42</v>
      </c>
      <c r="AE5" s="30" t="s">
        <v>43</v>
      </c>
      <c r="AF5" s="30" t="s">
        <v>44</v>
      </c>
      <c r="AG5" s="30" t="s">
        <v>45</v>
      </c>
      <c r="AH5" s="30" t="s">
        <v>46</v>
      </c>
      <c r="AI5" s="30" t="s">
        <v>47</v>
      </c>
      <c r="AJ5" s="30" t="s">
        <v>48</v>
      </c>
      <c r="AK5" s="32" t="s">
        <v>49</v>
      </c>
      <c r="AL5" s="33" t="s">
        <v>50</v>
      </c>
    </row>
    <row r="6" s="25" customFormat="true" ht="12.75" hidden="false" customHeight="false" outlineLevel="0" collapsed="false">
      <c r="A6" s="34" t="s">
        <v>51</v>
      </c>
      <c r="B6" s="35" t="s">
        <v>52</v>
      </c>
      <c r="C6" s="36" t="n">
        <v>2335</v>
      </c>
      <c r="D6" s="36" t="n">
        <v>3696</v>
      </c>
      <c r="E6" s="36" t="n">
        <v>544</v>
      </c>
      <c r="F6" s="36" t="n">
        <v>4087</v>
      </c>
      <c r="G6" s="36" t="n">
        <v>4327</v>
      </c>
      <c r="H6" s="36" t="n">
        <v>8543</v>
      </c>
      <c r="I6" s="36" t="n">
        <v>4571</v>
      </c>
      <c r="J6" s="36" t="n">
        <v>5216</v>
      </c>
      <c r="K6" s="36" t="n">
        <v>6757</v>
      </c>
      <c r="L6" s="36" t="n">
        <v>1769</v>
      </c>
      <c r="M6" s="36" t="n">
        <v>804</v>
      </c>
      <c r="N6" s="36" t="n">
        <v>2829</v>
      </c>
      <c r="O6" s="36" t="n">
        <v>3874</v>
      </c>
      <c r="P6" s="36" t="n">
        <v>7691</v>
      </c>
      <c r="Q6" s="36" t="n">
        <v>3944</v>
      </c>
      <c r="R6" s="36" t="n">
        <v>2031</v>
      </c>
      <c r="S6" s="36" t="n">
        <v>2552</v>
      </c>
      <c r="T6" s="36" t="n">
        <v>7270</v>
      </c>
      <c r="U6" s="36" t="n">
        <v>4855</v>
      </c>
      <c r="V6" s="36" t="n">
        <v>2487</v>
      </c>
      <c r="W6" s="37" t="n">
        <v>12678</v>
      </c>
      <c r="X6" s="37" t="n">
        <v>4325</v>
      </c>
      <c r="Y6" s="36" t="n">
        <v>7999</v>
      </c>
      <c r="Z6" s="36" t="n">
        <v>6026</v>
      </c>
      <c r="AA6" s="36" t="n">
        <v>2588</v>
      </c>
      <c r="AB6" s="36" t="n">
        <v>2683</v>
      </c>
      <c r="AC6" s="36" t="n">
        <v>3109</v>
      </c>
      <c r="AD6" s="36" t="n">
        <v>1636</v>
      </c>
      <c r="AE6" s="36" t="n">
        <v>1544</v>
      </c>
      <c r="AF6" s="36" t="n">
        <v>3507</v>
      </c>
      <c r="AG6" s="36" t="n">
        <v>6426</v>
      </c>
      <c r="AH6" s="36" t="n">
        <v>5857</v>
      </c>
      <c r="AI6" s="36" t="n">
        <v>8720</v>
      </c>
      <c r="AJ6" s="36" t="n">
        <v>3524</v>
      </c>
      <c r="AK6" s="38" t="n">
        <v>7718</v>
      </c>
      <c r="AL6" s="39" t="n">
        <v>1657</v>
      </c>
    </row>
    <row r="7" s="25" customFormat="true" ht="12.75" hidden="false" customHeight="false" outlineLevel="0" collapsed="false">
      <c r="A7" s="34" t="s">
        <v>53</v>
      </c>
      <c r="B7" s="35" t="s">
        <v>52</v>
      </c>
      <c r="C7" s="36" t="n">
        <v>0</v>
      </c>
      <c r="D7" s="36" t="n">
        <v>293</v>
      </c>
      <c r="E7" s="36" t="n">
        <v>568</v>
      </c>
      <c r="F7" s="36" t="n">
        <v>0</v>
      </c>
      <c r="G7" s="36" t="n">
        <v>400</v>
      </c>
      <c r="H7" s="36" t="n">
        <v>567</v>
      </c>
      <c r="I7" s="36" t="n">
        <v>0</v>
      </c>
      <c r="J7" s="36" t="n">
        <v>649</v>
      </c>
      <c r="K7" s="36" t="n">
        <v>1506</v>
      </c>
      <c r="L7" s="36" t="n">
        <v>1744</v>
      </c>
      <c r="M7" s="36" t="n">
        <v>776</v>
      </c>
      <c r="N7" s="36" t="n">
        <v>1085</v>
      </c>
      <c r="O7" s="36" t="n">
        <v>0</v>
      </c>
      <c r="P7" s="36" t="n">
        <v>879</v>
      </c>
      <c r="Q7" s="36" t="n">
        <v>842</v>
      </c>
      <c r="R7" s="36" t="n">
        <v>311</v>
      </c>
      <c r="S7" s="36" t="n">
        <v>549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751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657</v>
      </c>
      <c r="AG7" s="36" t="n">
        <v>0</v>
      </c>
      <c r="AH7" s="36" t="n">
        <v>0</v>
      </c>
      <c r="AI7" s="36" t="n">
        <v>758</v>
      </c>
      <c r="AJ7" s="36" t="n">
        <v>0</v>
      </c>
      <c r="AK7" s="38" t="n">
        <v>1475</v>
      </c>
      <c r="AL7" s="39" t="n">
        <v>844</v>
      </c>
    </row>
    <row r="8" s="45" customFormat="true" ht="12.75" hidden="false" customHeight="false" outlineLevel="0" collapsed="false">
      <c r="A8" s="40" t="s">
        <v>54</v>
      </c>
      <c r="B8" s="41" t="s">
        <v>52</v>
      </c>
      <c r="C8" s="42" t="n">
        <v>67733</v>
      </c>
      <c r="D8" s="42" t="n">
        <v>80175</v>
      </c>
      <c r="E8" s="42" t="n">
        <v>89306</v>
      </c>
      <c r="F8" s="42" t="n">
        <v>67216</v>
      </c>
      <c r="G8" s="42" t="n">
        <v>69075</v>
      </c>
      <c r="H8" s="42" t="n">
        <v>81991</v>
      </c>
      <c r="I8" s="42" t="n">
        <v>84723</v>
      </c>
      <c r="J8" s="42" t="n">
        <v>86492</v>
      </c>
      <c r="K8" s="42" t="n">
        <v>56402</v>
      </c>
      <c r="L8" s="42" t="n">
        <v>76341</v>
      </c>
      <c r="M8" s="42" t="n">
        <v>65749</v>
      </c>
      <c r="N8" s="42" t="n">
        <v>56805</v>
      </c>
      <c r="O8" s="42" t="n">
        <v>66498</v>
      </c>
      <c r="P8" s="42" t="n">
        <v>64040</v>
      </c>
      <c r="Q8" s="42" t="n">
        <v>71651</v>
      </c>
      <c r="R8" s="42" t="n">
        <v>66345</v>
      </c>
      <c r="S8" s="42" t="n">
        <v>61545</v>
      </c>
      <c r="T8" s="42" t="n">
        <v>77564</v>
      </c>
      <c r="U8" s="42" t="n">
        <v>72433</v>
      </c>
      <c r="V8" s="42" t="n">
        <v>74462</v>
      </c>
      <c r="W8" s="42" t="n">
        <v>90718</v>
      </c>
      <c r="X8" s="42" t="n">
        <v>93993</v>
      </c>
      <c r="Y8" s="42" t="n">
        <v>86313</v>
      </c>
      <c r="Z8" s="42" t="n">
        <v>79203</v>
      </c>
      <c r="AA8" s="42" t="n">
        <v>78909</v>
      </c>
      <c r="AB8" s="42" t="n">
        <v>87244</v>
      </c>
      <c r="AC8" s="42" t="n">
        <v>87817</v>
      </c>
      <c r="AD8" s="42" t="n">
        <v>83139</v>
      </c>
      <c r="AE8" s="42" t="n">
        <v>87100</v>
      </c>
      <c r="AF8" s="42" t="n">
        <v>67161</v>
      </c>
      <c r="AG8" s="42" t="n">
        <v>94558</v>
      </c>
      <c r="AH8" s="42" t="n">
        <v>95118</v>
      </c>
      <c r="AI8" s="42" t="n">
        <v>80013</v>
      </c>
      <c r="AJ8" s="42" t="n">
        <v>86993</v>
      </c>
      <c r="AK8" s="43" t="n">
        <v>82912</v>
      </c>
      <c r="AL8" s="44" t="n">
        <v>82964</v>
      </c>
    </row>
    <row r="9" s="25" customFormat="true" ht="12.75" hidden="false" customHeight="false" outlineLevel="0" collapsed="false">
      <c r="A9" s="46" t="s">
        <v>55</v>
      </c>
      <c r="B9" s="47" t="s">
        <v>52</v>
      </c>
      <c r="C9" s="48" t="n">
        <v>2775</v>
      </c>
      <c r="D9" s="48" t="n">
        <v>1578</v>
      </c>
      <c r="E9" s="48" t="n">
        <v>0</v>
      </c>
      <c r="F9" s="48" t="n">
        <v>1402</v>
      </c>
      <c r="G9" s="48" t="n">
        <v>4777</v>
      </c>
      <c r="H9" s="48" t="n">
        <v>1795</v>
      </c>
      <c r="I9" s="48" t="n">
        <v>1179</v>
      </c>
      <c r="J9" s="48" t="n">
        <v>2910</v>
      </c>
      <c r="K9" s="48" t="n">
        <v>4261</v>
      </c>
      <c r="L9" s="48" t="n">
        <v>3052</v>
      </c>
      <c r="M9" s="48" t="n">
        <v>747</v>
      </c>
      <c r="N9" s="48" t="n">
        <v>1353</v>
      </c>
      <c r="O9" s="48" t="n">
        <v>1938</v>
      </c>
      <c r="P9" s="48" t="n">
        <v>2041</v>
      </c>
      <c r="Q9" s="48" t="n">
        <v>0</v>
      </c>
      <c r="R9" s="48" t="n">
        <v>757</v>
      </c>
      <c r="S9" s="48" t="n">
        <v>0</v>
      </c>
      <c r="T9" s="48" t="n">
        <v>2898</v>
      </c>
      <c r="U9" s="48" t="n">
        <v>2329</v>
      </c>
      <c r="V9" s="48" t="n">
        <v>1642</v>
      </c>
      <c r="W9" s="48" t="n">
        <v>1981</v>
      </c>
      <c r="X9" s="48" t="n">
        <v>3746</v>
      </c>
      <c r="Y9" s="48" t="n">
        <v>3391</v>
      </c>
      <c r="Z9" s="48" t="n">
        <v>2925</v>
      </c>
      <c r="AA9" s="48" t="n">
        <v>1304</v>
      </c>
      <c r="AB9" s="48" t="n">
        <v>2470</v>
      </c>
      <c r="AC9" s="48" t="n">
        <v>1819</v>
      </c>
      <c r="AD9" s="48" t="n">
        <v>1436</v>
      </c>
      <c r="AE9" s="48" t="n">
        <v>1294</v>
      </c>
      <c r="AF9" s="48" t="n">
        <v>3346</v>
      </c>
      <c r="AG9" s="48" t="n">
        <v>2302</v>
      </c>
      <c r="AH9" s="48" t="n">
        <v>4441</v>
      </c>
      <c r="AI9" s="48" t="n">
        <v>0</v>
      </c>
      <c r="AJ9" s="48" t="n">
        <v>3665</v>
      </c>
      <c r="AK9" s="49" t="n">
        <v>2832</v>
      </c>
      <c r="AL9" s="50" t="n">
        <v>4800</v>
      </c>
    </row>
    <row r="10" s="25" customFormat="true" ht="12.75" hidden="false" customHeight="false" outlineLevel="0" collapsed="false">
      <c r="A10" s="46" t="s">
        <v>56</v>
      </c>
      <c r="B10" s="47" t="s">
        <v>52</v>
      </c>
      <c r="C10" s="48" t="n">
        <v>1350</v>
      </c>
      <c r="D10" s="48" t="n">
        <v>417</v>
      </c>
      <c r="E10" s="48" t="n">
        <v>6031</v>
      </c>
      <c r="F10" s="48" t="n">
        <v>4501</v>
      </c>
      <c r="G10" s="48" t="n">
        <v>1180</v>
      </c>
      <c r="H10" s="48" t="n">
        <v>1312</v>
      </c>
      <c r="I10" s="48" t="n">
        <v>4453</v>
      </c>
      <c r="J10" s="48" t="n">
        <v>4060</v>
      </c>
      <c r="K10" s="48" t="n">
        <v>1176</v>
      </c>
      <c r="L10" s="48" t="n">
        <v>0</v>
      </c>
      <c r="M10" s="48" t="n">
        <v>1989</v>
      </c>
      <c r="N10" s="48" t="n">
        <v>1219</v>
      </c>
      <c r="O10" s="48" t="n">
        <v>725</v>
      </c>
      <c r="P10" s="48" t="n">
        <v>950</v>
      </c>
      <c r="Q10" s="48" t="n">
        <v>4392</v>
      </c>
      <c r="R10" s="48" t="n">
        <v>1443</v>
      </c>
      <c r="S10" s="48" t="n">
        <v>1209</v>
      </c>
      <c r="T10" s="48" t="n">
        <v>4512</v>
      </c>
      <c r="U10" s="48" t="n">
        <v>3741</v>
      </c>
      <c r="V10" s="48" t="n">
        <v>1415</v>
      </c>
      <c r="W10" s="48" t="n">
        <v>6112</v>
      </c>
      <c r="X10" s="48" t="n">
        <v>2933</v>
      </c>
      <c r="Y10" s="48" t="n">
        <v>2918</v>
      </c>
      <c r="Z10" s="48" t="n">
        <v>3015</v>
      </c>
      <c r="AA10" s="48" t="n">
        <v>1983</v>
      </c>
      <c r="AB10" s="48" t="n">
        <v>3478</v>
      </c>
      <c r="AC10" s="48" t="n">
        <v>2159</v>
      </c>
      <c r="AD10" s="48" t="n">
        <v>1241</v>
      </c>
      <c r="AE10" s="48" t="n">
        <v>1710</v>
      </c>
      <c r="AF10" s="48" t="n">
        <v>3369</v>
      </c>
      <c r="AG10" s="48" t="n">
        <v>1974</v>
      </c>
      <c r="AH10" s="48" t="n">
        <v>3283</v>
      </c>
      <c r="AI10" s="48" t="n">
        <v>3534</v>
      </c>
      <c r="AJ10" s="48" t="n">
        <v>2254</v>
      </c>
      <c r="AK10" s="49" t="n">
        <v>4075</v>
      </c>
      <c r="AL10" s="50" t="n">
        <v>5070</v>
      </c>
    </row>
    <row r="11" s="45" customFormat="true" ht="12.75" hidden="false" customHeight="false" outlineLevel="0" collapsed="false">
      <c r="A11" s="51" t="s">
        <v>57</v>
      </c>
      <c r="B11" s="52" t="s">
        <v>52</v>
      </c>
      <c r="C11" s="53" t="n">
        <v>48882</v>
      </c>
      <c r="D11" s="53" t="n">
        <v>51943</v>
      </c>
      <c r="E11" s="53" t="n">
        <v>57134</v>
      </c>
      <c r="F11" s="53" t="n">
        <v>56406</v>
      </c>
      <c r="G11" s="53" t="n">
        <v>57421</v>
      </c>
      <c r="H11" s="53" t="n">
        <v>43356</v>
      </c>
      <c r="I11" s="53" t="n">
        <v>42866</v>
      </c>
      <c r="J11" s="53" t="n">
        <v>53230</v>
      </c>
      <c r="K11" s="53" t="n">
        <v>62098</v>
      </c>
      <c r="L11" s="53" t="n">
        <v>59475</v>
      </c>
      <c r="M11" s="53" t="n">
        <v>57596</v>
      </c>
      <c r="N11" s="53" t="n">
        <v>52979</v>
      </c>
      <c r="O11" s="53" t="n">
        <v>62958</v>
      </c>
      <c r="P11" s="53" t="n">
        <v>57783</v>
      </c>
      <c r="Q11" s="53" t="n">
        <v>50390</v>
      </c>
      <c r="R11" s="53" t="n">
        <v>60418</v>
      </c>
      <c r="S11" s="53" t="n">
        <v>27170</v>
      </c>
      <c r="T11" s="53" t="n">
        <v>35692</v>
      </c>
      <c r="U11" s="53" t="n">
        <v>42659</v>
      </c>
      <c r="V11" s="53" t="n">
        <v>60052</v>
      </c>
      <c r="W11" s="53" t="n">
        <v>67106</v>
      </c>
      <c r="X11" s="53" t="n">
        <v>57193</v>
      </c>
      <c r="Y11" s="53" t="n">
        <v>38552</v>
      </c>
      <c r="Z11" s="53" t="n">
        <v>54615</v>
      </c>
      <c r="AA11" s="53" t="n">
        <v>64073</v>
      </c>
      <c r="AB11" s="53" t="n">
        <v>54170</v>
      </c>
      <c r="AC11" s="53" t="n">
        <v>61458</v>
      </c>
      <c r="AD11" s="53" t="n">
        <v>69055</v>
      </c>
      <c r="AE11" s="53" t="n">
        <v>54570</v>
      </c>
      <c r="AF11" s="53" t="n">
        <v>54075</v>
      </c>
      <c r="AG11" s="53" t="n">
        <v>45318</v>
      </c>
      <c r="AH11" s="53" t="n">
        <v>40429</v>
      </c>
      <c r="AI11" s="53" t="n">
        <v>58395</v>
      </c>
      <c r="AJ11" s="53" t="n">
        <v>58937</v>
      </c>
      <c r="AK11" s="54" t="n">
        <v>49432</v>
      </c>
      <c r="AL11" s="55" t="n">
        <v>38265</v>
      </c>
    </row>
    <row r="12" s="45" customFormat="true" ht="12.75" hidden="false" customHeight="false" outlineLevel="0" collapsed="false">
      <c r="A12" s="56" t="s">
        <v>58</v>
      </c>
      <c r="B12" s="57" t="s">
        <v>52</v>
      </c>
      <c r="C12" s="58" t="n">
        <v>104027</v>
      </c>
      <c r="D12" s="58" t="n">
        <v>110643</v>
      </c>
      <c r="E12" s="58" t="n">
        <v>117972</v>
      </c>
      <c r="F12" s="58" t="n">
        <v>103560</v>
      </c>
      <c r="G12" s="58" t="n">
        <v>102152</v>
      </c>
      <c r="H12" s="58" t="n">
        <v>100956</v>
      </c>
      <c r="I12" s="58" t="n">
        <v>115884</v>
      </c>
      <c r="J12" s="58" t="n">
        <v>98469</v>
      </c>
      <c r="K12" s="58" t="n">
        <v>119811</v>
      </c>
      <c r="L12" s="58" t="n">
        <v>115552</v>
      </c>
      <c r="M12" s="58" t="n">
        <v>101838</v>
      </c>
      <c r="N12" s="58" t="n">
        <v>105091</v>
      </c>
      <c r="O12" s="58" t="n">
        <v>114281</v>
      </c>
      <c r="P12" s="58" t="n">
        <v>102923</v>
      </c>
      <c r="Q12" s="58" t="n">
        <v>115422</v>
      </c>
      <c r="R12" s="58" t="n">
        <v>121280</v>
      </c>
      <c r="S12" s="58" t="n">
        <v>109485</v>
      </c>
      <c r="T12" s="58" t="n">
        <v>98157</v>
      </c>
      <c r="U12" s="58" t="n">
        <v>107023</v>
      </c>
      <c r="V12" s="58" t="n">
        <v>124958</v>
      </c>
      <c r="W12" s="58" t="n">
        <v>112953</v>
      </c>
      <c r="X12" s="58" t="n">
        <v>117163</v>
      </c>
      <c r="Y12" s="58" t="n">
        <v>136003</v>
      </c>
      <c r="Z12" s="58" t="n">
        <v>135234</v>
      </c>
      <c r="AA12" s="58" t="n">
        <v>150222</v>
      </c>
      <c r="AB12" s="58" t="n">
        <v>134336</v>
      </c>
      <c r="AC12" s="58" t="n">
        <v>109910</v>
      </c>
      <c r="AD12" s="58" t="n">
        <v>120630</v>
      </c>
      <c r="AE12" s="58" t="n">
        <v>136658</v>
      </c>
      <c r="AF12" s="58" t="n">
        <v>136117</v>
      </c>
      <c r="AG12" s="58" t="n">
        <v>114795</v>
      </c>
      <c r="AH12" s="58" t="n">
        <v>112722</v>
      </c>
      <c r="AI12" s="58" t="n">
        <v>125169</v>
      </c>
      <c r="AJ12" s="58" t="n">
        <v>130682</v>
      </c>
      <c r="AK12" s="59" t="n">
        <v>118017</v>
      </c>
      <c r="AL12" s="60" t="n">
        <v>102530</v>
      </c>
    </row>
    <row r="13" s="25" customFormat="true" ht="12.75" hidden="false" customHeight="false" outlineLevel="0" collapsed="false">
      <c r="A13" s="46" t="s">
        <v>59</v>
      </c>
      <c r="B13" s="61" t="s">
        <v>52</v>
      </c>
      <c r="C13" s="48" t="n">
        <v>26158</v>
      </c>
      <c r="D13" s="48" t="n">
        <v>23917</v>
      </c>
      <c r="E13" s="48" t="n">
        <v>27432</v>
      </c>
      <c r="F13" s="48" t="n">
        <v>31638</v>
      </c>
      <c r="G13" s="48" t="n">
        <v>29710</v>
      </c>
      <c r="H13" s="48" t="n">
        <v>26724</v>
      </c>
      <c r="I13" s="48" t="n">
        <v>26014</v>
      </c>
      <c r="J13" s="48" t="n">
        <v>27224</v>
      </c>
      <c r="K13" s="48" t="n">
        <v>33298</v>
      </c>
      <c r="L13" s="48" t="n">
        <v>25593</v>
      </c>
      <c r="M13" s="48" t="n">
        <v>26895</v>
      </c>
      <c r="N13" s="48" t="n">
        <v>31348</v>
      </c>
      <c r="O13" s="48" t="n">
        <v>28893</v>
      </c>
      <c r="P13" s="48" t="n">
        <v>25412</v>
      </c>
      <c r="Q13" s="48" t="n">
        <v>26551</v>
      </c>
      <c r="R13" s="48" t="n">
        <v>37719</v>
      </c>
      <c r="S13" s="48" t="n">
        <v>30991</v>
      </c>
      <c r="T13" s="48" t="n">
        <v>25685</v>
      </c>
      <c r="U13" s="48" t="n">
        <v>28671</v>
      </c>
      <c r="V13" s="48" t="n">
        <v>38727</v>
      </c>
      <c r="W13" s="48" t="n">
        <v>32777</v>
      </c>
      <c r="X13" s="48" t="n">
        <v>26153</v>
      </c>
      <c r="Y13" s="48" t="n">
        <v>38090</v>
      </c>
      <c r="Z13" s="48" t="n">
        <v>35435</v>
      </c>
      <c r="AA13" s="48" t="n">
        <v>31654</v>
      </c>
      <c r="AB13" s="48" t="n">
        <v>25771</v>
      </c>
      <c r="AC13" s="48" t="n">
        <v>28109</v>
      </c>
      <c r="AD13" s="48" t="n">
        <v>31631</v>
      </c>
      <c r="AE13" s="48" t="n">
        <v>33803</v>
      </c>
      <c r="AF13" s="48" t="n">
        <v>25522</v>
      </c>
      <c r="AG13" s="48" t="n">
        <v>23047</v>
      </c>
      <c r="AH13" s="48" t="n">
        <v>31983</v>
      </c>
      <c r="AI13" s="48" t="n">
        <v>33787</v>
      </c>
      <c r="AJ13" s="48" t="n">
        <v>31512</v>
      </c>
      <c r="AK13" s="49" t="n">
        <v>26003</v>
      </c>
      <c r="AL13" s="50" t="n">
        <v>41701</v>
      </c>
    </row>
    <row r="14" s="25" customFormat="true" ht="12.75" hidden="false" customHeight="false" outlineLevel="0" collapsed="false">
      <c r="A14" s="46" t="s">
        <v>60</v>
      </c>
      <c r="B14" s="61" t="s">
        <v>52</v>
      </c>
      <c r="C14" s="48" t="n">
        <v>25616</v>
      </c>
      <c r="D14" s="48" t="n">
        <v>23311</v>
      </c>
      <c r="E14" s="48" t="n">
        <v>27330</v>
      </c>
      <c r="F14" s="48" t="n">
        <v>27955</v>
      </c>
      <c r="G14" s="48" t="n">
        <v>28564</v>
      </c>
      <c r="H14" s="48" t="n">
        <v>25401</v>
      </c>
      <c r="I14" s="48" t="n">
        <v>26904</v>
      </c>
      <c r="J14" s="48" t="n">
        <v>30490</v>
      </c>
      <c r="K14" s="48" t="n">
        <v>33295</v>
      </c>
      <c r="L14" s="48" t="n">
        <v>32968</v>
      </c>
      <c r="M14" s="48" t="n">
        <v>25706</v>
      </c>
      <c r="N14" s="48" t="n">
        <v>27400</v>
      </c>
      <c r="O14" s="48" t="n">
        <v>24542</v>
      </c>
      <c r="P14" s="48" t="n">
        <v>23023</v>
      </c>
      <c r="Q14" s="48" t="n">
        <v>27906</v>
      </c>
      <c r="R14" s="48" t="n">
        <v>22345</v>
      </c>
      <c r="S14" s="48" t="n">
        <v>13024</v>
      </c>
      <c r="T14" s="48" t="n">
        <v>16773</v>
      </c>
      <c r="U14" s="48" t="n">
        <v>8846</v>
      </c>
      <c r="V14" s="48" t="n">
        <v>10153</v>
      </c>
      <c r="W14" s="48" t="n">
        <v>13581</v>
      </c>
      <c r="X14" s="48" t="n">
        <v>23715</v>
      </c>
      <c r="Y14" s="48" t="n">
        <v>26345</v>
      </c>
      <c r="Z14" s="48" t="n">
        <v>20844</v>
      </c>
      <c r="AA14" s="48" t="n">
        <v>25486</v>
      </c>
      <c r="AB14" s="48" t="n">
        <v>26925</v>
      </c>
      <c r="AC14" s="48" t="n">
        <v>32466</v>
      </c>
      <c r="AD14" s="48" t="n">
        <v>26929</v>
      </c>
      <c r="AE14" s="48" t="n">
        <v>23176</v>
      </c>
      <c r="AF14" s="48" t="n">
        <v>23567</v>
      </c>
      <c r="AG14" s="48" t="n">
        <v>35553</v>
      </c>
      <c r="AH14" s="48" t="n">
        <v>35691</v>
      </c>
      <c r="AI14" s="48" t="n">
        <v>26442</v>
      </c>
      <c r="AJ14" s="48" t="n">
        <v>29192</v>
      </c>
      <c r="AK14" s="49" t="n">
        <v>35679</v>
      </c>
      <c r="AL14" s="50" t="n">
        <v>37643</v>
      </c>
    </row>
    <row r="15" s="25" customFormat="true" ht="12.75" hidden="false" customHeight="false" outlineLevel="0" collapsed="false">
      <c r="A15" s="46" t="s">
        <v>61</v>
      </c>
      <c r="B15" s="61" t="s">
        <v>52</v>
      </c>
      <c r="C15" s="48" t="n">
        <v>11314</v>
      </c>
      <c r="D15" s="48" t="n">
        <v>8593</v>
      </c>
      <c r="E15" s="48" t="n">
        <v>4576</v>
      </c>
      <c r="F15" s="48" t="n">
        <v>3753</v>
      </c>
      <c r="G15" s="48" t="n">
        <v>4873</v>
      </c>
      <c r="H15" s="48" t="n">
        <v>4395</v>
      </c>
      <c r="I15" s="48" t="n">
        <v>7779</v>
      </c>
      <c r="J15" s="48" t="n">
        <v>9731</v>
      </c>
      <c r="K15" s="48" t="n">
        <v>5610</v>
      </c>
      <c r="L15" s="48" t="n">
        <v>8676</v>
      </c>
      <c r="M15" s="48" t="n">
        <v>7571</v>
      </c>
      <c r="N15" s="48" t="n">
        <v>9855</v>
      </c>
      <c r="O15" s="48" t="n">
        <v>11800</v>
      </c>
      <c r="P15" s="48" t="n">
        <v>8448</v>
      </c>
      <c r="Q15" s="48" t="n">
        <v>6352</v>
      </c>
      <c r="R15" s="48" t="n">
        <v>6986</v>
      </c>
      <c r="S15" s="48" t="n">
        <v>7298</v>
      </c>
      <c r="T15" s="48" t="n">
        <v>16490</v>
      </c>
      <c r="U15" s="48" t="n">
        <v>15297</v>
      </c>
      <c r="V15" s="48" t="n">
        <v>12235</v>
      </c>
      <c r="W15" s="48" t="n">
        <v>6058</v>
      </c>
      <c r="X15" s="48" t="n">
        <v>12364</v>
      </c>
      <c r="Y15" s="48" t="n">
        <v>17656</v>
      </c>
      <c r="Z15" s="48" t="n">
        <v>13987</v>
      </c>
      <c r="AA15" s="48" t="n">
        <v>11231</v>
      </c>
      <c r="AB15" s="48" t="n">
        <v>7193</v>
      </c>
      <c r="AC15" s="48" t="n">
        <v>12868</v>
      </c>
      <c r="AD15" s="48" t="n">
        <v>17471</v>
      </c>
      <c r="AE15" s="48" t="n">
        <v>10468</v>
      </c>
      <c r="AF15" s="48" t="n">
        <v>11588</v>
      </c>
      <c r="AG15" s="48" t="n">
        <v>10461</v>
      </c>
      <c r="AH15" s="48" t="n">
        <v>17459</v>
      </c>
      <c r="AI15" s="48" t="n">
        <v>11663</v>
      </c>
      <c r="AJ15" s="48" t="n">
        <v>7872</v>
      </c>
      <c r="AK15" s="49" t="n">
        <v>13864</v>
      </c>
      <c r="AL15" s="50" t="n">
        <v>18625</v>
      </c>
    </row>
    <row r="16" s="25" customFormat="true" ht="12.75" hidden="false" customHeight="false" outlineLevel="0" collapsed="false">
      <c r="A16" s="46" t="s">
        <v>62</v>
      </c>
      <c r="B16" s="61" t="s">
        <v>52</v>
      </c>
      <c r="C16" s="48" t="n">
        <v>9267</v>
      </c>
      <c r="D16" s="48" t="n">
        <v>6007</v>
      </c>
      <c r="E16" s="48" t="n">
        <v>9133</v>
      </c>
      <c r="F16" s="48" t="n">
        <v>8768</v>
      </c>
      <c r="G16" s="48" t="n">
        <v>14330</v>
      </c>
      <c r="H16" s="48" t="n">
        <v>8248</v>
      </c>
      <c r="I16" s="48" t="n">
        <v>10666</v>
      </c>
      <c r="J16" s="48" t="n">
        <v>15792</v>
      </c>
      <c r="K16" s="48" t="n">
        <v>14806</v>
      </c>
      <c r="L16" s="48" t="n">
        <v>12879</v>
      </c>
      <c r="M16" s="48" t="n">
        <v>12476</v>
      </c>
      <c r="N16" s="48" t="n">
        <v>14306</v>
      </c>
      <c r="O16" s="48" t="n">
        <v>10050</v>
      </c>
      <c r="P16" s="48" t="n">
        <v>9353</v>
      </c>
      <c r="Q16" s="48" t="n">
        <v>13669</v>
      </c>
      <c r="R16" s="48" t="n">
        <v>13725</v>
      </c>
      <c r="S16" s="48" t="n">
        <v>15877</v>
      </c>
      <c r="T16" s="48" t="n">
        <v>11217</v>
      </c>
      <c r="U16" s="48" t="n">
        <v>10137</v>
      </c>
      <c r="V16" s="48" t="n">
        <v>18366</v>
      </c>
      <c r="W16" s="48" t="n">
        <v>11937</v>
      </c>
      <c r="X16" s="48" t="n">
        <v>11319</v>
      </c>
      <c r="Y16" s="48" t="n">
        <v>6193</v>
      </c>
      <c r="Z16" s="48" t="n">
        <v>3955</v>
      </c>
      <c r="AA16" s="48" t="n">
        <v>11719</v>
      </c>
      <c r="AB16" s="48" t="n">
        <v>12147</v>
      </c>
      <c r="AC16" s="48" t="n">
        <v>8222</v>
      </c>
      <c r="AD16" s="48" t="n">
        <v>8532</v>
      </c>
      <c r="AE16" s="48" t="n">
        <v>21814</v>
      </c>
      <c r="AF16" s="48" t="n">
        <v>19446</v>
      </c>
      <c r="AG16" s="48" t="n">
        <v>13016</v>
      </c>
      <c r="AH16" s="48" t="n">
        <v>10480</v>
      </c>
      <c r="AI16" s="48" t="n">
        <v>21370</v>
      </c>
      <c r="AJ16" s="48" t="n">
        <v>21708</v>
      </c>
      <c r="AK16" s="49" t="n">
        <v>14541</v>
      </c>
      <c r="AL16" s="50" t="n">
        <v>11732</v>
      </c>
    </row>
    <row r="17" s="25" customFormat="true" ht="12.75" hidden="false" customHeight="false" outlineLevel="0" collapsed="false">
      <c r="A17" s="46" t="s">
        <v>63</v>
      </c>
      <c r="B17" s="61" t="s">
        <v>52</v>
      </c>
      <c r="C17" s="48" t="n">
        <v>3180</v>
      </c>
      <c r="D17" s="48" t="n">
        <v>3371</v>
      </c>
      <c r="E17" s="48" t="n">
        <v>4865</v>
      </c>
      <c r="F17" s="48" t="n">
        <v>4869</v>
      </c>
      <c r="G17" s="48" t="n">
        <v>2857</v>
      </c>
      <c r="H17" s="48" t="n">
        <v>3902</v>
      </c>
      <c r="I17" s="48" t="n">
        <v>5054</v>
      </c>
      <c r="J17" s="48" t="n">
        <v>3847</v>
      </c>
      <c r="K17" s="48" t="n">
        <v>6599</v>
      </c>
      <c r="L17" s="48" t="n">
        <v>4878</v>
      </c>
      <c r="M17" s="48" t="n">
        <v>2438</v>
      </c>
      <c r="N17" s="48" t="n">
        <v>5030</v>
      </c>
      <c r="O17" s="48" t="n">
        <v>6834</v>
      </c>
      <c r="P17" s="48" t="n">
        <v>5416</v>
      </c>
      <c r="Q17" s="48" t="n">
        <v>2698</v>
      </c>
      <c r="R17" s="48" t="n">
        <v>1266</v>
      </c>
      <c r="S17" s="48" t="n">
        <v>3413</v>
      </c>
      <c r="T17" s="48" t="n">
        <v>6479</v>
      </c>
      <c r="U17" s="48" t="n">
        <v>6657</v>
      </c>
      <c r="V17" s="48" t="n">
        <v>3940</v>
      </c>
      <c r="W17" s="48" t="n">
        <v>3624</v>
      </c>
      <c r="X17" s="48" t="n">
        <v>2082</v>
      </c>
      <c r="Y17" s="48" t="n">
        <v>6517</v>
      </c>
      <c r="Z17" s="48" t="n">
        <v>3430</v>
      </c>
      <c r="AA17" s="48" t="n">
        <v>2619</v>
      </c>
      <c r="AB17" s="48" t="n">
        <v>2770</v>
      </c>
      <c r="AC17" s="48" t="n">
        <v>2299</v>
      </c>
      <c r="AD17" s="48" t="n">
        <v>3163</v>
      </c>
      <c r="AE17" s="48" t="n">
        <v>3252</v>
      </c>
      <c r="AF17" s="48" t="n">
        <v>6674</v>
      </c>
      <c r="AG17" s="48" t="n">
        <v>3049</v>
      </c>
      <c r="AH17" s="48" t="n">
        <v>4621</v>
      </c>
      <c r="AI17" s="48" t="n">
        <v>1669</v>
      </c>
      <c r="AJ17" s="48" t="n">
        <v>1944</v>
      </c>
      <c r="AK17" s="49" t="n">
        <v>3350</v>
      </c>
      <c r="AL17" s="50" t="n">
        <v>4797</v>
      </c>
    </row>
    <row r="18" s="25" customFormat="true" ht="12.75" hidden="false" customHeight="false" outlineLevel="0" collapsed="false">
      <c r="A18" s="46" t="s">
        <v>64</v>
      </c>
      <c r="B18" s="61" t="s">
        <v>52</v>
      </c>
      <c r="C18" s="48" t="n">
        <v>32766</v>
      </c>
      <c r="D18" s="48" t="n">
        <v>26013</v>
      </c>
      <c r="E18" s="48" t="n">
        <v>24027</v>
      </c>
      <c r="F18" s="48" t="n">
        <v>31317</v>
      </c>
      <c r="G18" s="48" t="n">
        <v>25419</v>
      </c>
      <c r="H18" s="48" t="n">
        <v>20819</v>
      </c>
      <c r="I18" s="48" t="n">
        <v>20305</v>
      </c>
      <c r="J18" s="48" t="n">
        <v>23583</v>
      </c>
      <c r="K18" s="48" t="n">
        <v>15321</v>
      </c>
      <c r="L18" s="48" t="n">
        <v>17191</v>
      </c>
      <c r="M18" s="48" t="n">
        <v>16391</v>
      </c>
      <c r="N18" s="48" t="n">
        <v>21255</v>
      </c>
      <c r="O18" s="48" t="n">
        <v>17528</v>
      </c>
      <c r="P18" s="48" t="n">
        <v>24882</v>
      </c>
      <c r="Q18" s="48" t="n">
        <v>23901</v>
      </c>
      <c r="R18" s="48" t="n">
        <v>20568</v>
      </c>
      <c r="S18" s="48" t="n">
        <v>16599</v>
      </c>
      <c r="T18" s="48" t="n">
        <v>33198</v>
      </c>
      <c r="U18" s="48" t="n">
        <v>29694</v>
      </c>
      <c r="V18" s="48" t="n">
        <v>15080</v>
      </c>
      <c r="W18" s="48" t="n">
        <v>14504</v>
      </c>
      <c r="X18" s="48" t="n">
        <v>24495</v>
      </c>
      <c r="Y18" s="48" t="n">
        <v>21217</v>
      </c>
      <c r="Z18" s="48" t="n">
        <v>24036</v>
      </c>
      <c r="AA18" s="48" t="n">
        <v>31287</v>
      </c>
      <c r="AB18" s="48" t="n">
        <v>24190</v>
      </c>
      <c r="AC18" s="48" t="n">
        <v>19638</v>
      </c>
      <c r="AD18" s="48" t="n">
        <v>33429</v>
      </c>
      <c r="AE18" s="48" t="n">
        <v>32612</v>
      </c>
      <c r="AF18" s="48" t="n">
        <v>18302</v>
      </c>
      <c r="AG18" s="48" t="n">
        <v>29297</v>
      </c>
      <c r="AH18" s="48" t="n">
        <v>24127</v>
      </c>
      <c r="AI18" s="48" t="n">
        <v>29125</v>
      </c>
      <c r="AJ18" s="48" t="n">
        <v>25525</v>
      </c>
      <c r="AK18" s="49" t="n">
        <v>30534</v>
      </c>
      <c r="AL18" s="50" t="n">
        <v>25117</v>
      </c>
    </row>
    <row r="19" s="25" customFormat="true" ht="12.75" hidden="false" customHeight="false" outlineLevel="0" collapsed="false">
      <c r="A19" s="46" t="s">
        <v>65</v>
      </c>
      <c r="B19" s="61" t="s">
        <v>52</v>
      </c>
      <c r="C19" s="48" t="n">
        <v>23414</v>
      </c>
      <c r="D19" s="48" t="n">
        <v>22494</v>
      </c>
      <c r="E19" s="48" t="n">
        <v>19310</v>
      </c>
      <c r="F19" s="48" t="n">
        <v>17126</v>
      </c>
      <c r="G19" s="48" t="n">
        <v>26337</v>
      </c>
      <c r="H19" s="48" t="n">
        <v>21549</v>
      </c>
      <c r="I19" s="48" t="n">
        <v>20897</v>
      </c>
      <c r="J19" s="48" t="n">
        <v>33058</v>
      </c>
      <c r="K19" s="48" t="n">
        <v>24947</v>
      </c>
      <c r="L19" s="48" t="n">
        <v>18226</v>
      </c>
      <c r="M19" s="48" t="n">
        <v>18288</v>
      </c>
      <c r="N19" s="48" t="n">
        <v>22110</v>
      </c>
      <c r="O19" s="48" t="n">
        <v>20576</v>
      </c>
      <c r="P19" s="48" t="n">
        <v>26687</v>
      </c>
      <c r="Q19" s="48" t="n">
        <v>14635</v>
      </c>
      <c r="R19" s="48" t="n">
        <v>15031</v>
      </c>
      <c r="S19" s="48" t="n">
        <v>19624</v>
      </c>
      <c r="T19" s="48" t="n">
        <v>21373</v>
      </c>
      <c r="U19" s="48" t="n">
        <v>24065</v>
      </c>
      <c r="V19" s="48" t="n">
        <v>25707</v>
      </c>
      <c r="W19" s="48" t="n">
        <v>17599</v>
      </c>
      <c r="X19" s="48" t="n">
        <v>23852</v>
      </c>
      <c r="Y19" s="48" t="n">
        <v>23099</v>
      </c>
      <c r="Z19" s="48" t="n">
        <v>23912</v>
      </c>
      <c r="AA19" s="48" t="n">
        <v>24232</v>
      </c>
      <c r="AB19" s="48" t="n">
        <v>21733</v>
      </c>
      <c r="AC19" s="48" t="n">
        <v>16244</v>
      </c>
      <c r="AD19" s="48" t="n">
        <v>27822</v>
      </c>
      <c r="AE19" s="48" t="n">
        <v>27965</v>
      </c>
      <c r="AF19" s="48" t="n">
        <v>26869</v>
      </c>
      <c r="AG19" s="48" t="n">
        <v>26680</v>
      </c>
      <c r="AH19" s="48" t="n">
        <v>19530</v>
      </c>
      <c r="AI19" s="48" t="n">
        <v>22051</v>
      </c>
      <c r="AJ19" s="48" t="n">
        <v>23274</v>
      </c>
      <c r="AK19" s="49" t="n">
        <v>31798</v>
      </c>
      <c r="AL19" s="50" t="n">
        <v>38978</v>
      </c>
    </row>
    <row r="20" s="25" customFormat="true" ht="12.75" hidden="false" customHeight="false" outlineLevel="0" collapsed="false">
      <c r="A20" s="46" t="s">
        <v>66</v>
      </c>
      <c r="B20" s="61" t="s">
        <v>52</v>
      </c>
      <c r="C20" s="48" t="n">
        <v>24838</v>
      </c>
      <c r="D20" s="48" t="n">
        <v>22605</v>
      </c>
      <c r="E20" s="48" t="n">
        <v>30725</v>
      </c>
      <c r="F20" s="48" t="n">
        <v>21699</v>
      </c>
      <c r="G20" s="48" t="n">
        <v>21132</v>
      </c>
      <c r="H20" s="48" t="n">
        <v>28765</v>
      </c>
      <c r="I20" s="48" t="n">
        <v>31155</v>
      </c>
      <c r="J20" s="48" t="n">
        <v>29505</v>
      </c>
      <c r="K20" s="48" t="n">
        <v>26200</v>
      </c>
      <c r="L20" s="48" t="n">
        <v>25880</v>
      </c>
      <c r="M20" s="48" t="n">
        <v>28713</v>
      </c>
      <c r="N20" s="48" t="n">
        <v>29134</v>
      </c>
      <c r="O20" s="48" t="n">
        <v>30550</v>
      </c>
      <c r="P20" s="48" t="n">
        <v>29722</v>
      </c>
      <c r="Q20" s="48" t="n">
        <v>24615</v>
      </c>
      <c r="R20" s="48" t="n">
        <v>30548</v>
      </c>
      <c r="S20" s="48" t="n">
        <v>24929</v>
      </c>
      <c r="T20" s="48" t="n">
        <v>27159</v>
      </c>
      <c r="U20" s="48" t="n">
        <v>23825</v>
      </c>
      <c r="V20" s="48" t="n">
        <v>35486</v>
      </c>
      <c r="W20" s="48" t="n">
        <v>33619</v>
      </c>
      <c r="X20" s="48" t="n">
        <v>31412</v>
      </c>
      <c r="Y20" s="48" t="n">
        <v>26755</v>
      </c>
      <c r="Z20" s="48" t="n">
        <v>33892</v>
      </c>
      <c r="AA20" s="48" t="n">
        <v>37718</v>
      </c>
      <c r="AB20" s="48" t="n">
        <v>39241</v>
      </c>
      <c r="AC20" s="48" t="n">
        <v>32366</v>
      </c>
      <c r="AD20" s="48" t="n">
        <v>31989</v>
      </c>
      <c r="AE20" s="48" t="n">
        <v>41468</v>
      </c>
      <c r="AF20" s="48" t="n">
        <v>38221</v>
      </c>
      <c r="AG20" s="48" t="n">
        <v>26211</v>
      </c>
      <c r="AH20" s="48" t="n">
        <v>22946</v>
      </c>
      <c r="AI20" s="48" t="n">
        <v>25202</v>
      </c>
      <c r="AJ20" s="48" t="n">
        <v>36222</v>
      </c>
      <c r="AK20" s="49" t="n">
        <v>35815</v>
      </c>
      <c r="AL20" s="50" t="n">
        <v>37080</v>
      </c>
    </row>
    <row r="21" s="25" customFormat="true" ht="12.75" hidden="false" customHeight="false" outlineLevel="0" collapsed="false">
      <c r="A21" s="46" t="s">
        <v>67</v>
      </c>
      <c r="B21" s="61" t="s">
        <v>52</v>
      </c>
      <c r="C21" s="48" t="n">
        <v>38006</v>
      </c>
      <c r="D21" s="48" t="n">
        <v>35705</v>
      </c>
      <c r="E21" s="48" t="n">
        <v>34133</v>
      </c>
      <c r="F21" s="48" t="n">
        <v>41645</v>
      </c>
      <c r="G21" s="48" t="n">
        <v>39714</v>
      </c>
      <c r="H21" s="48" t="n">
        <v>32613</v>
      </c>
      <c r="I21" s="48" t="n">
        <v>37649</v>
      </c>
      <c r="J21" s="48" t="n">
        <v>34361</v>
      </c>
      <c r="K21" s="48" t="n">
        <v>32294</v>
      </c>
      <c r="L21" s="48" t="n">
        <v>37091</v>
      </c>
      <c r="M21" s="48" t="n">
        <v>39332</v>
      </c>
      <c r="N21" s="48" t="n">
        <v>34500</v>
      </c>
      <c r="O21" s="48" t="n">
        <v>40638</v>
      </c>
      <c r="P21" s="48" t="n">
        <v>48804</v>
      </c>
      <c r="Q21" s="48" t="n">
        <v>42501</v>
      </c>
      <c r="R21" s="48" t="n">
        <v>33120</v>
      </c>
      <c r="S21" s="48" t="n">
        <v>48185</v>
      </c>
      <c r="T21" s="48" t="n">
        <v>47620</v>
      </c>
      <c r="U21" s="48" t="n">
        <v>28485</v>
      </c>
      <c r="V21" s="48" t="n">
        <v>36154</v>
      </c>
      <c r="W21" s="48" t="n">
        <v>41348</v>
      </c>
      <c r="X21" s="48" t="n">
        <v>44093</v>
      </c>
      <c r="Y21" s="48" t="n">
        <v>38770</v>
      </c>
      <c r="Z21" s="48" t="n">
        <v>38560</v>
      </c>
      <c r="AA21" s="48" t="n">
        <v>45766</v>
      </c>
      <c r="AB21" s="48" t="n">
        <v>54468</v>
      </c>
      <c r="AC21" s="48" t="n">
        <v>47370</v>
      </c>
      <c r="AD21" s="48" t="n">
        <v>35474</v>
      </c>
      <c r="AE21" s="48" t="n">
        <v>46331</v>
      </c>
      <c r="AF21" s="48" t="n">
        <v>55141</v>
      </c>
      <c r="AG21" s="48" t="n">
        <v>49832</v>
      </c>
      <c r="AH21" s="48" t="n">
        <v>48100</v>
      </c>
      <c r="AI21" s="48" t="n">
        <v>56217</v>
      </c>
      <c r="AJ21" s="48" t="n">
        <v>60845</v>
      </c>
      <c r="AK21" s="49" t="n">
        <v>46403</v>
      </c>
      <c r="AL21" s="50" t="n">
        <v>30733</v>
      </c>
    </row>
    <row r="22" s="25" customFormat="true" ht="12.75" hidden="false" customHeight="false" outlineLevel="0" collapsed="false">
      <c r="A22" s="46" t="s">
        <v>68</v>
      </c>
      <c r="B22" s="61" t="s">
        <v>52</v>
      </c>
      <c r="C22" s="48" t="n">
        <v>37091</v>
      </c>
      <c r="D22" s="48" t="n">
        <v>42974</v>
      </c>
      <c r="E22" s="48" t="n">
        <v>41295</v>
      </c>
      <c r="F22" s="48" t="n">
        <v>35772</v>
      </c>
      <c r="G22" s="48" t="n">
        <v>33421</v>
      </c>
      <c r="H22" s="48" t="n">
        <v>44351</v>
      </c>
      <c r="I22" s="48" t="n">
        <v>39382</v>
      </c>
      <c r="J22" s="48" t="n">
        <v>31926</v>
      </c>
      <c r="K22" s="48" t="n">
        <v>35392</v>
      </c>
      <c r="L22" s="48" t="n">
        <v>44983</v>
      </c>
      <c r="M22" s="48" t="n">
        <v>37166</v>
      </c>
      <c r="N22" s="48" t="n">
        <v>42792</v>
      </c>
      <c r="O22" s="48" t="n">
        <v>39555</v>
      </c>
      <c r="P22" s="48" t="n">
        <v>41494</v>
      </c>
      <c r="Q22" s="48" t="n">
        <v>39440</v>
      </c>
      <c r="R22" s="48" t="n">
        <v>39532</v>
      </c>
      <c r="S22" s="48" t="n">
        <v>37478</v>
      </c>
      <c r="T22" s="48" t="n">
        <v>40897</v>
      </c>
      <c r="U22" s="48" t="n">
        <v>44790</v>
      </c>
      <c r="V22" s="48" t="n">
        <v>38978</v>
      </c>
      <c r="W22" s="48" t="n">
        <v>42223</v>
      </c>
      <c r="X22" s="48" t="n">
        <v>44959</v>
      </c>
      <c r="Y22" s="48" t="n">
        <v>48848</v>
      </c>
      <c r="Z22" s="48" t="n">
        <v>50213</v>
      </c>
      <c r="AA22" s="48" t="n">
        <v>42764</v>
      </c>
      <c r="AB22" s="48" t="n">
        <v>48442</v>
      </c>
      <c r="AC22" s="48" t="n">
        <v>55455</v>
      </c>
      <c r="AD22" s="48" t="n">
        <v>46130</v>
      </c>
      <c r="AE22" s="48" t="n">
        <v>39897</v>
      </c>
      <c r="AF22" s="48" t="n">
        <v>50728</v>
      </c>
      <c r="AG22" s="48" t="n">
        <v>51006</v>
      </c>
      <c r="AH22" s="48" t="n">
        <v>40750</v>
      </c>
      <c r="AI22" s="48" t="n">
        <v>46948</v>
      </c>
      <c r="AJ22" s="48" t="n">
        <v>44438</v>
      </c>
      <c r="AK22" s="49" t="n">
        <v>42663</v>
      </c>
      <c r="AL22" s="50" t="n">
        <v>45426</v>
      </c>
    </row>
    <row r="23" s="25" customFormat="true" ht="12.75" hidden="false" customHeight="false" outlineLevel="0" collapsed="false">
      <c r="A23" s="46" t="s">
        <v>69</v>
      </c>
      <c r="B23" s="61" t="s">
        <v>52</v>
      </c>
      <c r="C23" s="48" t="n">
        <v>14227</v>
      </c>
      <c r="D23" s="48" t="n">
        <v>12795</v>
      </c>
      <c r="E23" s="48" t="n">
        <v>13323</v>
      </c>
      <c r="F23" s="48" t="n">
        <v>10541</v>
      </c>
      <c r="G23" s="48" t="n">
        <v>12807</v>
      </c>
      <c r="H23" s="48" t="n">
        <v>11065</v>
      </c>
      <c r="I23" s="48" t="n">
        <v>9292</v>
      </c>
      <c r="J23" s="48" t="n">
        <v>8468</v>
      </c>
      <c r="K23" s="48" t="n">
        <v>5401</v>
      </c>
      <c r="L23" s="48" t="n">
        <v>10172</v>
      </c>
      <c r="M23" s="48" t="n">
        <v>13031</v>
      </c>
      <c r="N23" s="48" t="n">
        <v>13395</v>
      </c>
      <c r="O23" s="48" t="n">
        <v>6003</v>
      </c>
      <c r="P23" s="48" t="n">
        <v>9020</v>
      </c>
      <c r="Q23" s="48" t="n">
        <v>12868</v>
      </c>
      <c r="R23" s="48" t="n">
        <v>10485</v>
      </c>
      <c r="S23" s="48" t="n">
        <v>4276</v>
      </c>
      <c r="T23" s="48" t="n">
        <v>4684</v>
      </c>
      <c r="U23" s="48" t="n">
        <v>7141</v>
      </c>
      <c r="V23" s="48" t="n">
        <v>10794</v>
      </c>
      <c r="W23" s="48" t="n">
        <v>10707</v>
      </c>
      <c r="X23" s="48" t="n">
        <v>10537</v>
      </c>
      <c r="Y23" s="48" t="n">
        <v>15509</v>
      </c>
      <c r="Z23" s="48" t="n">
        <v>16941</v>
      </c>
      <c r="AA23" s="48" t="n">
        <v>6876</v>
      </c>
      <c r="AB23" s="48" t="n">
        <v>8659</v>
      </c>
      <c r="AC23" s="48" t="n">
        <v>17277</v>
      </c>
      <c r="AD23" s="48" t="n">
        <v>13087</v>
      </c>
      <c r="AE23" s="48" t="n">
        <v>8929</v>
      </c>
      <c r="AF23" s="48" t="n">
        <v>10699</v>
      </c>
      <c r="AG23" s="48" t="n">
        <v>13816</v>
      </c>
      <c r="AH23" s="48" t="n">
        <v>15368</v>
      </c>
      <c r="AI23" s="48" t="n">
        <v>11733</v>
      </c>
      <c r="AJ23" s="48" t="n">
        <v>12709</v>
      </c>
      <c r="AK23" s="49" t="n">
        <v>11422</v>
      </c>
      <c r="AL23" s="50" t="n">
        <v>10912</v>
      </c>
    </row>
    <row r="24" s="25" customFormat="true" ht="12.75" hidden="false" customHeight="false" outlineLevel="0" collapsed="false">
      <c r="A24" s="46" t="s">
        <v>70</v>
      </c>
      <c r="B24" s="61" t="s">
        <v>52</v>
      </c>
      <c r="C24" s="48" t="n">
        <v>18370</v>
      </c>
      <c r="D24" s="48" t="n">
        <v>18900</v>
      </c>
      <c r="E24" s="48" t="n">
        <v>15176</v>
      </c>
      <c r="F24" s="48" t="n">
        <v>17358</v>
      </c>
      <c r="G24" s="48" t="n">
        <v>17521</v>
      </c>
      <c r="H24" s="48" t="n">
        <v>21517</v>
      </c>
      <c r="I24" s="48" t="n">
        <v>15612</v>
      </c>
      <c r="J24" s="48" t="n">
        <v>17060</v>
      </c>
      <c r="K24" s="48" t="n">
        <v>24293</v>
      </c>
      <c r="L24" s="48" t="n">
        <v>19296</v>
      </c>
      <c r="M24" s="48" t="n">
        <v>24050</v>
      </c>
      <c r="N24" s="48" t="n">
        <v>26091</v>
      </c>
      <c r="O24" s="48" t="n">
        <v>24967</v>
      </c>
      <c r="P24" s="48" t="n">
        <v>16726</v>
      </c>
      <c r="Q24" s="48" t="n">
        <v>19939</v>
      </c>
      <c r="R24" s="48" t="n">
        <v>28347</v>
      </c>
      <c r="S24" s="48" t="n">
        <v>11673</v>
      </c>
      <c r="T24" s="48" t="n">
        <v>21815</v>
      </c>
      <c r="U24" s="48" t="n">
        <v>20011</v>
      </c>
      <c r="V24" s="48" t="n">
        <v>18435</v>
      </c>
      <c r="W24" s="48" t="n">
        <v>20395</v>
      </c>
      <c r="X24" s="48" t="n">
        <v>18792</v>
      </c>
      <c r="Y24" s="48" t="n">
        <v>24333</v>
      </c>
      <c r="Z24" s="48" t="n">
        <v>24143</v>
      </c>
      <c r="AA24" s="48" t="n">
        <v>24532</v>
      </c>
      <c r="AB24" s="48" t="n">
        <v>22505</v>
      </c>
      <c r="AC24" s="48" t="n">
        <v>21695</v>
      </c>
      <c r="AD24" s="48" t="n">
        <v>22901</v>
      </c>
      <c r="AE24" s="48" t="n">
        <v>20067</v>
      </c>
      <c r="AF24" s="48" t="n">
        <v>15030</v>
      </c>
      <c r="AG24" s="48" t="n">
        <v>25117</v>
      </c>
      <c r="AH24" s="48" t="n">
        <v>30504</v>
      </c>
      <c r="AI24" s="48" t="n">
        <v>30263</v>
      </c>
      <c r="AJ24" s="48" t="n">
        <v>24386</v>
      </c>
      <c r="AK24" s="49" t="n">
        <v>28536</v>
      </c>
      <c r="AL24" s="50" t="n">
        <v>39887</v>
      </c>
    </row>
    <row r="25" s="25" customFormat="true" ht="12.75" hidden="false" customHeight="false" outlineLevel="0" collapsed="false">
      <c r="A25" s="46" t="s">
        <v>71</v>
      </c>
      <c r="B25" s="47" t="s">
        <v>52</v>
      </c>
      <c r="C25" s="48" t="n">
        <v>44892</v>
      </c>
      <c r="D25" s="48" t="n">
        <v>48713</v>
      </c>
      <c r="E25" s="48" t="n">
        <v>45573</v>
      </c>
      <c r="F25" s="48" t="n">
        <v>47575</v>
      </c>
      <c r="G25" s="48" t="n">
        <v>46661</v>
      </c>
      <c r="H25" s="48" t="n">
        <v>51263</v>
      </c>
      <c r="I25" s="48" t="n">
        <v>47989</v>
      </c>
      <c r="J25" s="48" t="n">
        <v>44016</v>
      </c>
      <c r="K25" s="48" t="n">
        <v>44851</v>
      </c>
      <c r="L25" s="48" t="n">
        <v>36391</v>
      </c>
      <c r="M25" s="48" t="n">
        <v>41417</v>
      </c>
      <c r="N25" s="48" t="n">
        <v>42419</v>
      </c>
      <c r="O25" s="48" t="n">
        <v>34399</v>
      </c>
      <c r="P25" s="48" t="n">
        <v>42234</v>
      </c>
      <c r="Q25" s="48" t="n">
        <v>45008</v>
      </c>
      <c r="R25" s="48" t="n">
        <v>33706</v>
      </c>
      <c r="S25" s="48" t="n">
        <v>22673</v>
      </c>
      <c r="T25" s="48" t="n">
        <v>39572</v>
      </c>
      <c r="U25" s="48" t="n">
        <v>39025</v>
      </c>
      <c r="V25" s="48" t="n">
        <v>41056</v>
      </c>
      <c r="W25" s="48" t="n">
        <v>37630</v>
      </c>
      <c r="X25" s="48" t="n">
        <v>46735</v>
      </c>
      <c r="Y25" s="48" t="n">
        <v>38697</v>
      </c>
      <c r="Z25" s="48" t="n">
        <v>40127</v>
      </c>
      <c r="AA25" s="48" t="n">
        <v>45047</v>
      </c>
      <c r="AB25" s="48" t="n">
        <v>47997</v>
      </c>
      <c r="AC25" s="48" t="n">
        <v>51696</v>
      </c>
      <c r="AD25" s="48" t="n">
        <v>46683</v>
      </c>
      <c r="AE25" s="48" t="n">
        <v>42099</v>
      </c>
      <c r="AF25" s="48" t="n">
        <v>41111</v>
      </c>
      <c r="AG25" s="48" t="n">
        <v>44097</v>
      </c>
      <c r="AH25" s="48" t="n">
        <v>47441</v>
      </c>
      <c r="AI25" s="48" t="n">
        <v>39517</v>
      </c>
      <c r="AJ25" s="48" t="n">
        <v>35818</v>
      </c>
      <c r="AK25" s="49" t="n">
        <v>49287</v>
      </c>
      <c r="AL25" s="50" t="n">
        <v>45979</v>
      </c>
    </row>
    <row r="26" s="25" customFormat="true" ht="12.75" hidden="false" customHeight="false" outlineLevel="0" collapsed="false">
      <c r="A26" s="34" t="s">
        <v>72</v>
      </c>
      <c r="B26" s="35" t="s">
        <v>5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1112</v>
      </c>
      <c r="AC26" s="36" t="n">
        <v>0</v>
      </c>
      <c r="AD26" s="36" t="n">
        <v>0</v>
      </c>
      <c r="AE26" s="36" t="n">
        <v>0</v>
      </c>
      <c r="AF26" s="36" t="n">
        <v>795</v>
      </c>
      <c r="AG26" s="36" t="n">
        <v>0</v>
      </c>
      <c r="AH26" s="36" t="n">
        <v>0</v>
      </c>
      <c r="AI26" s="36" t="n">
        <v>0</v>
      </c>
      <c r="AJ26" s="36" t="n">
        <v>0</v>
      </c>
      <c r="AK26" s="38" t="n">
        <v>0</v>
      </c>
      <c r="AL26" s="39" t="n">
        <v>0</v>
      </c>
    </row>
    <row r="27" s="25" customFormat="true" ht="12.75" hidden="false" customHeight="false" outlineLevel="0" collapsed="false">
      <c r="A27" s="34" t="s">
        <v>73</v>
      </c>
      <c r="B27" s="35" t="s">
        <v>52</v>
      </c>
      <c r="C27" s="36" t="n">
        <v>8793</v>
      </c>
      <c r="D27" s="36" t="n">
        <v>9960</v>
      </c>
      <c r="E27" s="36" t="n">
        <v>6922</v>
      </c>
      <c r="F27" s="36" t="n">
        <v>17492</v>
      </c>
      <c r="G27" s="36" t="n">
        <v>14313</v>
      </c>
      <c r="H27" s="36" t="n">
        <v>14135</v>
      </c>
      <c r="I27" s="36" t="n">
        <v>4309</v>
      </c>
      <c r="J27" s="36" t="n">
        <v>15737</v>
      </c>
      <c r="K27" s="36" t="n">
        <v>15623</v>
      </c>
      <c r="L27" s="36" t="n">
        <v>19032</v>
      </c>
      <c r="M27" s="36" t="n">
        <v>8935</v>
      </c>
      <c r="N27" s="36" t="n">
        <v>5973</v>
      </c>
      <c r="O27" s="36" t="n">
        <v>12238</v>
      </c>
      <c r="P27" s="36" t="n">
        <v>7800</v>
      </c>
      <c r="Q27" s="36" t="n">
        <v>8931</v>
      </c>
      <c r="R27" s="36" t="n">
        <v>7431</v>
      </c>
      <c r="S27" s="36" t="n">
        <v>8508</v>
      </c>
      <c r="T27" s="36" t="n">
        <v>7918</v>
      </c>
      <c r="U27" s="36" t="n">
        <v>14726</v>
      </c>
      <c r="V27" s="36" t="n">
        <v>13369</v>
      </c>
      <c r="W27" s="36" t="n">
        <v>7671</v>
      </c>
      <c r="X27" s="36" t="n">
        <v>11074</v>
      </c>
      <c r="Y27" s="36" t="n">
        <v>6670</v>
      </c>
      <c r="Z27" s="36" t="n">
        <v>9791</v>
      </c>
      <c r="AA27" s="36" t="n">
        <v>7692</v>
      </c>
      <c r="AB27" s="36" t="n">
        <v>10171</v>
      </c>
      <c r="AC27" s="36" t="n">
        <v>7815</v>
      </c>
      <c r="AD27" s="36" t="n">
        <v>8246</v>
      </c>
      <c r="AE27" s="36" t="n">
        <v>4672</v>
      </c>
      <c r="AF27" s="36" t="n">
        <v>11246</v>
      </c>
      <c r="AG27" s="36" t="n">
        <v>9635</v>
      </c>
      <c r="AH27" s="36" t="n">
        <v>9368</v>
      </c>
      <c r="AI27" s="36" t="n">
        <v>5297</v>
      </c>
      <c r="AJ27" s="36" t="n">
        <v>4775</v>
      </c>
      <c r="AK27" s="38" t="n">
        <v>2429</v>
      </c>
      <c r="AL27" s="39" t="n">
        <v>8637</v>
      </c>
    </row>
    <row r="28" s="25" customFormat="true" ht="12.75" hidden="false" customHeight="false" outlineLevel="0" collapsed="false">
      <c r="A28" s="29" t="s">
        <v>74</v>
      </c>
      <c r="B28" s="62" t="s">
        <v>52</v>
      </c>
      <c r="C28" s="63" t="n">
        <f aca="false">SUM(C6:C27)</f>
        <v>545034</v>
      </c>
      <c r="D28" s="64" t="n">
        <f aca="false">SUM(D6:D27)</f>
        <v>554103</v>
      </c>
      <c r="E28" s="64" t="n">
        <f aca="false">SUM(E6:E27)</f>
        <v>575375</v>
      </c>
      <c r="F28" s="64" t="n">
        <f aca="false">SUM(F6:F27)</f>
        <v>554680</v>
      </c>
      <c r="G28" s="64" t="n">
        <f aca="false">SUM(G6:G27)</f>
        <v>556991</v>
      </c>
      <c r="H28" s="64" t="n">
        <f aca="false">SUM(H6:H27)</f>
        <v>553267</v>
      </c>
      <c r="I28" s="64" t="n">
        <f aca="false">SUM(I6:I27)</f>
        <v>556683</v>
      </c>
      <c r="J28" s="64" t="n">
        <f aca="false">SUM(J6:J27)</f>
        <v>575824</v>
      </c>
      <c r="K28" s="64" t="n">
        <f aca="false">SUM(K6:K27)</f>
        <v>569941</v>
      </c>
      <c r="L28" s="64" t="n">
        <f aca="false">SUM(L6:L27)</f>
        <v>571189</v>
      </c>
      <c r="M28" s="64" t="n">
        <f aca="false">SUM(M6:M27)</f>
        <v>531908</v>
      </c>
      <c r="N28" s="64" t="n">
        <f aca="false">SUM(N6:N27)</f>
        <v>546969</v>
      </c>
      <c r="O28" s="64" t="n">
        <f aca="false">SUM(O6:O27)</f>
        <v>558847</v>
      </c>
      <c r="P28" s="64" t="n">
        <f aca="false">SUM(P6:P27)</f>
        <v>555328</v>
      </c>
      <c r="Q28" s="64" t="n">
        <f aca="false">SUM(Q6:Q27)</f>
        <v>555655</v>
      </c>
      <c r="R28" s="64" t="n">
        <f aca="false">SUM(R6:R27)</f>
        <v>553394</v>
      </c>
      <c r="S28" s="64" t="n">
        <f aca="false">SUM(S6:S27)</f>
        <v>467058</v>
      </c>
      <c r="T28" s="64" t="n">
        <f aca="false">SUM(T6:T27)</f>
        <v>546973</v>
      </c>
      <c r="U28" s="64" t="n">
        <f aca="false">SUM(U6:U27)</f>
        <v>534410</v>
      </c>
      <c r="V28" s="64" t="n">
        <f aca="false">SUM(V6:V27)</f>
        <v>583496</v>
      </c>
      <c r="W28" s="65" t="n">
        <f aca="false">SUM(W6:W27)</f>
        <v>585221</v>
      </c>
      <c r="X28" s="65" t="n">
        <f aca="false">SUM(X6:X27)</f>
        <v>611686</v>
      </c>
      <c r="Y28" s="64" t="n">
        <f aca="false">SUM(Y6:Y27)</f>
        <v>613875</v>
      </c>
      <c r="Z28" s="64" t="n">
        <f aca="false">SUM(Z6:Z27)</f>
        <v>620284</v>
      </c>
      <c r="AA28" s="64" t="n">
        <f aca="false">SUM(AA6:AA27)</f>
        <v>647702</v>
      </c>
      <c r="AB28" s="64" t="n">
        <f aca="false">SUM(AB6:AB27)</f>
        <v>637705</v>
      </c>
      <c r="AC28" s="64" t="n">
        <f aca="false">SUM(AC6:AC27)</f>
        <v>619792</v>
      </c>
      <c r="AD28" s="64" t="n">
        <f aca="false">SUM(AD6:AD27)</f>
        <v>630624</v>
      </c>
      <c r="AE28" s="64" t="n">
        <f aca="false">SUM(AE6:AE27)</f>
        <v>639429</v>
      </c>
      <c r="AF28" s="64" t="n">
        <f aca="false">SUM(AF6:AF27)</f>
        <v>624171</v>
      </c>
      <c r="AG28" s="64" t="n">
        <f aca="false">SUM(AG6:AG27)</f>
        <v>626190</v>
      </c>
      <c r="AH28" s="64" t="n">
        <f aca="false">SUM(AH6:AH27)</f>
        <v>620218</v>
      </c>
      <c r="AI28" s="64" t="n">
        <f aca="false">SUM(AI6:AI27)</f>
        <v>637873</v>
      </c>
      <c r="AJ28" s="64" t="n">
        <f aca="false">SUM(AJ6:AJ27)</f>
        <v>646275</v>
      </c>
      <c r="AK28" s="64" t="n">
        <f aca="false">SUM(AK6:AK27)</f>
        <v>638785</v>
      </c>
      <c r="AL28" s="66" t="n">
        <f aca="false">SUM(AL6:AL27)</f>
        <v>633377</v>
      </c>
    </row>
    <row r="29" s="25" customFormat="true" ht="15.75" hidden="false" customHeight="true" outlineLevel="0" collapsed="false">
      <c r="A29" s="67" t="s">
        <v>75</v>
      </c>
      <c r="B29" s="68"/>
      <c r="C29" s="69"/>
      <c r="D29" s="69"/>
      <c r="E29" s="69"/>
      <c r="F29" s="69"/>
      <c r="G29" s="23"/>
      <c r="S29" s="28"/>
      <c r="T29" s="28"/>
      <c r="V29" s="70"/>
      <c r="W29" s="70"/>
      <c r="X29" s="70"/>
      <c r="Y29" s="28"/>
      <c r="AE29" s="71"/>
      <c r="AF29" s="28"/>
      <c r="AG29" s="28"/>
      <c r="AH29" s="28"/>
      <c r="AI29" s="28"/>
      <c r="AJ29" s="28"/>
    </row>
    <row r="30" s="25" customFormat="true" ht="15.75" hidden="false" customHeight="true" outlineLevel="0" collapsed="false">
      <c r="A30" s="67"/>
      <c r="B30" s="68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28"/>
      <c r="AG30" s="28"/>
      <c r="AH30" s="28"/>
      <c r="AI30" s="28"/>
      <c r="AJ30" s="28"/>
    </row>
    <row r="31" s="25" customFormat="true" ht="15.75" hidden="false" customHeight="true" outlineLevel="0" collapsed="false">
      <c r="A31" s="21" t="s">
        <v>76</v>
      </c>
      <c r="B31" s="68"/>
      <c r="C31" s="69"/>
      <c r="D31" s="69"/>
      <c r="E31" s="69"/>
      <c r="F31" s="69"/>
      <c r="G31" s="23"/>
      <c r="AE31" s="28"/>
      <c r="AF31" s="28"/>
      <c r="AG31" s="28"/>
      <c r="AH31" s="28"/>
      <c r="AI31" s="28"/>
      <c r="AJ31" s="28"/>
    </row>
    <row r="32" s="25" customFormat="true" ht="13.5" hidden="false" customHeight="true" outlineLevel="0" collapsed="false">
      <c r="A32" s="26" t="s">
        <v>11</v>
      </c>
      <c r="B32" s="68"/>
      <c r="C32" s="69"/>
      <c r="D32" s="69"/>
      <c r="E32" s="69"/>
      <c r="F32" s="69"/>
      <c r="G32" s="23"/>
      <c r="AE32" s="28"/>
      <c r="AF32" s="28"/>
      <c r="AG32" s="28"/>
      <c r="AH32" s="28"/>
      <c r="AI32" s="28"/>
      <c r="AJ32" s="28"/>
    </row>
    <row r="33" s="25" customFormat="true" ht="13.5" hidden="false" customHeight="true" outlineLevel="0" collapsed="false">
      <c r="A33" s="26" t="s">
        <v>12</v>
      </c>
      <c r="B33" s="68"/>
      <c r="C33" s="69"/>
      <c r="D33" s="69"/>
      <c r="E33" s="69"/>
      <c r="F33" s="69"/>
      <c r="G33" s="23"/>
      <c r="AE33" s="28"/>
      <c r="AF33" s="28"/>
      <c r="AG33" s="28"/>
      <c r="AH33" s="28"/>
      <c r="AI33" s="28"/>
      <c r="AJ33" s="28"/>
    </row>
    <row r="34" s="25" customFormat="true" ht="8.1" hidden="false" customHeight="true" outlineLevel="0" collapsed="false">
      <c r="A34" s="73"/>
      <c r="B34" s="68"/>
      <c r="C34" s="69"/>
      <c r="D34" s="69"/>
      <c r="E34" s="69"/>
      <c r="F34" s="69"/>
      <c r="G34" s="23"/>
      <c r="K34" s="28"/>
      <c r="L34" s="28"/>
      <c r="AE34" s="28"/>
      <c r="AF34" s="28"/>
      <c r="AG34" s="28"/>
      <c r="AH34" s="28"/>
      <c r="AI34" s="28"/>
      <c r="AJ34" s="28"/>
    </row>
    <row r="35" s="25" customFormat="true" ht="15" hidden="false" customHeight="false" outlineLevel="0" collapsed="false">
      <c r="A35" s="29" t="s">
        <v>77</v>
      </c>
      <c r="B35" s="30" t="s">
        <v>14</v>
      </c>
      <c r="C35" s="30" t="s">
        <v>15</v>
      </c>
      <c r="D35" s="30" t="s">
        <v>16</v>
      </c>
      <c r="E35" s="30" t="s">
        <v>17</v>
      </c>
      <c r="F35" s="30" t="s">
        <v>18</v>
      </c>
      <c r="G35" s="30" t="s">
        <v>19</v>
      </c>
      <c r="H35" s="30" t="s">
        <v>20</v>
      </c>
      <c r="I35" s="30" t="s">
        <v>21</v>
      </c>
      <c r="J35" s="30" t="s">
        <v>22</v>
      </c>
      <c r="K35" s="30" t="s">
        <v>23</v>
      </c>
      <c r="L35" s="30" t="s">
        <v>24</v>
      </c>
      <c r="M35" s="30" t="s">
        <v>25</v>
      </c>
      <c r="N35" s="30" t="s">
        <v>26</v>
      </c>
      <c r="O35" s="30" t="s">
        <v>27</v>
      </c>
      <c r="P35" s="30" t="s">
        <v>28</v>
      </c>
      <c r="Q35" s="30" t="s">
        <v>29</v>
      </c>
      <c r="R35" s="30" t="s">
        <v>30</v>
      </c>
      <c r="S35" s="30" t="s">
        <v>31</v>
      </c>
      <c r="T35" s="30" t="s">
        <v>32</v>
      </c>
      <c r="U35" s="30" t="s">
        <v>33</v>
      </c>
      <c r="V35" s="31" t="s">
        <v>34</v>
      </c>
      <c r="W35" s="30" t="s">
        <v>35</v>
      </c>
      <c r="X35" s="31" t="s">
        <v>36</v>
      </c>
      <c r="Y35" s="31" t="s">
        <v>37</v>
      </c>
      <c r="Z35" s="31" t="s">
        <v>38</v>
      </c>
      <c r="AA35" s="31" t="s">
        <v>39</v>
      </c>
      <c r="AB35" s="31" t="s">
        <v>40</v>
      </c>
      <c r="AC35" s="31" t="s">
        <v>41</v>
      </c>
      <c r="AD35" s="31" t="s">
        <v>42</v>
      </c>
      <c r="AE35" s="30" t="s">
        <v>43</v>
      </c>
      <c r="AF35" s="30" t="s">
        <v>44</v>
      </c>
      <c r="AG35" s="30" t="s">
        <v>45</v>
      </c>
      <c r="AH35" s="30" t="s">
        <v>46</v>
      </c>
      <c r="AI35" s="30" t="s">
        <v>47</v>
      </c>
      <c r="AJ35" s="30" t="s">
        <v>48</v>
      </c>
      <c r="AK35" s="74" t="s">
        <v>49</v>
      </c>
      <c r="AL35" s="75" t="s">
        <v>50</v>
      </c>
    </row>
    <row r="36" customFormat="false" ht="15" hidden="false" customHeight="false" outlineLevel="0" collapsed="false">
      <c r="A36" s="40" t="s">
        <v>54</v>
      </c>
      <c r="B36" s="76" t="s">
        <v>52</v>
      </c>
      <c r="C36" s="42" t="n">
        <f aca="false">C8</f>
        <v>67733</v>
      </c>
      <c r="D36" s="42" t="n">
        <f aca="false">D8</f>
        <v>80175</v>
      </c>
      <c r="E36" s="42" t="n">
        <f aca="false">E8</f>
        <v>89306</v>
      </c>
      <c r="F36" s="42" t="n">
        <f aca="false">F8</f>
        <v>67216</v>
      </c>
      <c r="G36" s="42" t="n">
        <f aca="false">G8</f>
        <v>69075</v>
      </c>
      <c r="H36" s="42" t="n">
        <f aca="false">H8</f>
        <v>81991</v>
      </c>
      <c r="I36" s="42" t="n">
        <f aca="false">I8</f>
        <v>84723</v>
      </c>
      <c r="J36" s="42" t="n">
        <f aca="false">J8</f>
        <v>86492</v>
      </c>
      <c r="K36" s="42" t="n">
        <f aca="false">K8</f>
        <v>56402</v>
      </c>
      <c r="L36" s="42" t="n">
        <f aca="false">L8</f>
        <v>76341</v>
      </c>
      <c r="M36" s="42" t="n">
        <f aca="false">M8</f>
        <v>65749</v>
      </c>
      <c r="N36" s="42" t="n">
        <f aca="false">N8</f>
        <v>56805</v>
      </c>
      <c r="O36" s="42" t="n">
        <f aca="false">O8</f>
        <v>66498</v>
      </c>
      <c r="P36" s="42" t="n">
        <f aca="false">P8</f>
        <v>64040</v>
      </c>
      <c r="Q36" s="42" t="n">
        <f aca="false">Q8</f>
        <v>71651</v>
      </c>
      <c r="R36" s="42" t="n">
        <f aca="false">R8</f>
        <v>66345</v>
      </c>
      <c r="S36" s="42" t="n">
        <f aca="false">S8</f>
        <v>61545</v>
      </c>
      <c r="T36" s="42" t="n">
        <f aca="false">T8</f>
        <v>77564</v>
      </c>
      <c r="U36" s="42" t="n">
        <f aca="false">U8</f>
        <v>72433</v>
      </c>
      <c r="V36" s="77" t="n">
        <f aca="false">V8</f>
        <v>74462</v>
      </c>
      <c r="W36" s="77" t="n">
        <f aca="false">W8</f>
        <v>90718</v>
      </c>
      <c r="X36" s="77" t="n">
        <f aca="false">X8</f>
        <v>93993</v>
      </c>
      <c r="Y36" s="77" t="n">
        <f aca="false">Y8</f>
        <v>86313</v>
      </c>
      <c r="Z36" s="77" t="n">
        <f aca="false">Z8</f>
        <v>79203</v>
      </c>
      <c r="AA36" s="77" t="n">
        <f aca="false">AA8</f>
        <v>78909</v>
      </c>
      <c r="AB36" s="77" t="n">
        <f aca="false">AB8</f>
        <v>87244</v>
      </c>
      <c r="AC36" s="77" t="n">
        <f aca="false">AC8</f>
        <v>87817</v>
      </c>
      <c r="AD36" s="77" t="n">
        <f aca="false">AD8</f>
        <v>83139</v>
      </c>
      <c r="AE36" s="42" t="n">
        <f aca="false">AE8</f>
        <v>87100</v>
      </c>
      <c r="AF36" s="42" t="n">
        <f aca="false">AF8</f>
        <v>67161</v>
      </c>
      <c r="AG36" s="42" t="n">
        <f aca="false">AG8</f>
        <v>94558</v>
      </c>
      <c r="AH36" s="42" t="n">
        <f aca="false">AH8</f>
        <v>95118</v>
      </c>
      <c r="AI36" s="42" t="n">
        <f aca="false">AI8</f>
        <v>80013</v>
      </c>
      <c r="AJ36" s="42" t="n">
        <f aca="false">AJ8</f>
        <v>86993</v>
      </c>
      <c r="AK36" s="78" t="n">
        <f aca="false">AK8</f>
        <v>82912</v>
      </c>
      <c r="AL36" s="79" t="n">
        <f aca="false">AL8</f>
        <v>82964</v>
      </c>
    </row>
    <row r="37" customFormat="false" ht="15" hidden="false" customHeight="false" outlineLevel="0" collapsed="false">
      <c r="A37" s="51" t="s">
        <v>57</v>
      </c>
      <c r="B37" s="80" t="s">
        <v>52</v>
      </c>
      <c r="C37" s="53" t="n">
        <f aca="false">C11</f>
        <v>48882</v>
      </c>
      <c r="D37" s="53" t="n">
        <f aca="false">D11</f>
        <v>51943</v>
      </c>
      <c r="E37" s="53" t="n">
        <f aca="false">E11</f>
        <v>57134</v>
      </c>
      <c r="F37" s="53" t="n">
        <f aca="false">F11</f>
        <v>56406</v>
      </c>
      <c r="G37" s="53" t="n">
        <f aca="false">G11</f>
        <v>57421</v>
      </c>
      <c r="H37" s="53" t="n">
        <f aca="false">H11</f>
        <v>43356</v>
      </c>
      <c r="I37" s="53" t="n">
        <f aca="false">I11</f>
        <v>42866</v>
      </c>
      <c r="J37" s="53" t="n">
        <f aca="false">J11</f>
        <v>53230</v>
      </c>
      <c r="K37" s="53" t="n">
        <f aca="false">K11</f>
        <v>62098</v>
      </c>
      <c r="L37" s="53" t="n">
        <f aca="false">L11</f>
        <v>59475</v>
      </c>
      <c r="M37" s="53" t="n">
        <f aca="false">M11</f>
        <v>57596</v>
      </c>
      <c r="N37" s="53" t="n">
        <f aca="false">N11</f>
        <v>52979</v>
      </c>
      <c r="O37" s="53" t="n">
        <f aca="false">O11</f>
        <v>62958</v>
      </c>
      <c r="P37" s="53" t="n">
        <f aca="false">P11</f>
        <v>57783</v>
      </c>
      <c r="Q37" s="53" t="n">
        <f aca="false">Q11</f>
        <v>50390</v>
      </c>
      <c r="R37" s="53" t="n">
        <f aca="false">R11</f>
        <v>60418</v>
      </c>
      <c r="S37" s="53" t="n">
        <f aca="false">S11</f>
        <v>27170</v>
      </c>
      <c r="T37" s="53" t="n">
        <f aca="false">T11</f>
        <v>35692</v>
      </c>
      <c r="U37" s="53" t="n">
        <f aca="false">U11</f>
        <v>42659</v>
      </c>
      <c r="V37" s="53" t="n">
        <f aca="false">V11</f>
        <v>60052</v>
      </c>
      <c r="W37" s="53" t="n">
        <f aca="false">W11</f>
        <v>67106</v>
      </c>
      <c r="X37" s="53" t="n">
        <f aca="false">X11</f>
        <v>57193</v>
      </c>
      <c r="Y37" s="53" t="n">
        <f aca="false">Y11</f>
        <v>38552</v>
      </c>
      <c r="Z37" s="53" t="n">
        <f aca="false">Z11</f>
        <v>54615</v>
      </c>
      <c r="AA37" s="53" t="n">
        <f aca="false">AA11</f>
        <v>64073</v>
      </c>
      <c r="AB37" s="53" t="n">
        <f aca="false">AB11</f>
        <v>54170</v>
      </c>
      <c r="AC37" s="53" t="n">
        <f aca="false">AC11</f>
        <v>61458</v>
      </c>
      <c r="AD37" s="53" t="n">
        <f aca="false">AD11</f>
        <v>69055</v>
      </c>
      <c r="AE37" s="53" t="n">
        <f aca="false">AE11</f>
        <v>54570</v>
      </c>
      <c r="AF37" s="53" t="n">
        <f aca="false">AF11</f>
        <v>54075</v>
      </c>
      <c r="AG37" s="53" t="n">
        <f aca="false">AG11</f>
        <v>45318</v>
      </c>
      <c r="AH37" s="53" t="n">
        <f aca="false">AH11</f>
        <v>40429</v>
      </c>
      <c r="AI37" s="53" t="n">
        <f aca="false">AI11</f>
        <v>58395</v>
      </c>
      <c r="AJ37" s="53" t="n">
        <f aca="false">AJ11</f>
        <v>58937</v>
      </c>
      <c r="AK37" s="54" t="n">
        <f aca="false">AK11</f>
        <v>49432</v>
      </c>
      <c r="AL37" s="55" t="n">
        <f aca="false">AL11</f>
        <v>38265</v>
      </c>
    </row>
    <row r="38" customFormat="false" ht="15" hidden="false" customHeight="false" outlineLevel="0" collapsed="false">
      <c r="A38" s="56" t="s">
        <v>78</v>
      </c>
      <c r="B38" s="81" t="s">
        <v>52</v>
      </c>
      <c r="C38" s="58" t="n">
        <f aca="false">C12</f>
        <v>104027</v>
      </c>
      <c r="D38" s="58" t="n">
        <f aca="false">D12</f>
        <v>110643</v>
      </c>
      <c r="E38" s="58" t="n">
        <f aca="false">E12</f>
        <v>117972</v>
      </c>
      <c r="F38" s="58" t="n">
        <f aca="false">F12</f>
        <v>103560</v>
      </c>
      <c r="G38" s="58" t="n">
        <f aca="false">G12</f>
        <v>102152</v>
      </c>
      <c r="H38" s="58" t="n">
        <f aca="false">H12</f>
        <v>100956</v>
      </c>
      <c r="I38" s="58" t="n">
        <f aca="false">I12</f>
        <v>115884</v>
      </c>
      <c r="J38" s="58" t="n">
        <f aca="false">J12</f>
        <v>98469</v>
      </c>
      <c r="K38" s="58" t="n">
        <f aca="false">K12</f>
        <v>119811</v>
      </c>
      <c r="L38" s="58" t="n">
        <f aca="false">L12</f>
        <v>115552</v>
      </c>
      <c r="M38" s="58" t="n">
        <f aca="false">M12</f>
        <v>101838</v>
      </c>
      <c r="N38" s="58" t="n">
        <f aca="false">N12</f>
        <v>105091</v>
      </c>
      <c r="O38" s="58" t="n">
        <f aca="false">O12</f>
        <v>114281</v>
      </c>
      <c r="P38" s="58" t="n">
        <f aca="false">P12</f>
        <v>102923</v>
      </c>
      <c r="Q38" s="58" t="n">
        <f aca="false">Q12</f>
        <v>115422</v>
      </c>
      <c r="R38" s="58" t="n">
        <f aca="false">R12</f>
        <v>121280</v>
      </c>
      <c r="S38" s="58" t="n">
        <f aca="false">S12</f>
        <v>109485</v>
      </c>
      <c r="T38" s="58" t="n">
        <f aca="false">T12</f>
        <v>98157</v>
      </c>
      <c r="U38" s="58" t="n">
        <f aca="false">U12</f>
        <v>107023</v>
      </c>
      <c r="V38" s="58" t="n">
        <f aca="false">V12</f>
        <v>124958</v>
      </c>
      <c r="W38" s="58" t="n">
        <f aca="false">W12</f>
        <v>112953</v>
      </c>
      <c r="X38" s="58" t="n">
        <f aca="false">X12</f>
        <v>117163</v>
      </c>
      <c r="Y38" s="58" t="n">
        <f aca="false">Y12</f>
        <v>136003</v>
      </c>
      <c r="Z38" s="58" t="n">
        <f aca="false">Z12</f>
        <v>135234</v>
      </c>
      <c r="AA38" s="58" t="n">
        <f aca="false">AA12</f>
        <v>150222</v>
      </c>
      <c r="AB38" s="58" t="n">
        <f aca="false">AB12</f>
        <v>134336</v>
      </c>
      <c r="AC38" s="58" t="n">
        <f aca="false">AC12</f>
        <v>109910</v>
      </c>
      <c r="AD38" s="58" t="n">
        <f aca="false">AD12</f>
        <v>120630</v>
      </c>
      <c r="AE38" s="58" t="n">
        <f aca="false">AE12</f>
        <v>136658</v>
      </c>
      <c r="AF38" s="58" t="n">
        <f aca="false">AF12</f>
        <v>136117</v>
      </c>
      <c r="AG38" s="58" t="n">
        <f aca="false">AG12</f>
        <v>114795</v>
      </c>
      <c r="AH38" s="58" t="n">
        <f aca="false">AH12</f>
        <v>112722</v>
      </c>
      <c r="AI38" s="58" t="n">
        <f aca="false">AI12</f>
        <v>125169</v>
      </c>
      <c r="AJ38" s="58" t="n">
        <f aca="false">AJ12</f>
        <v>130682</v>
      </c>
      <c r="AK38" s="59" t="n">
        <f aca="false">AK12</f>
        <v>118017</v>
      </c>
      <c r="AL38" s="60" t="n">
        <f aca="false">AL12</f>
        <v>102530</v>
      </c>
    </row>
    <row r="39" customFormat="false" ht="15" hidden="false" customHeight="false" outlineLevel="0" collapsed="false">
      <c r="A39" s="46" t="s">
        <v>79</v>
      </c>
      <c r="B39" s="82" t="s">
        <v>52</v>
      </c>
      <c r="C39" s="48" t="n">
        <f aca="false">SUM(C9:C10,C13:C25)</f>
        <v>313264</v>
      </c>
      <c r="D39" s="48" t="n">
        <f aca="false">SUM(D9:D10,D13:D25)</f>
        <v>297393</v>
      </c>
      <c r="E39" s="48" t="n">
        <f aca="false">SUM(E9:E10,E13:E25)</f>
        <v>302929</v>
      </c>
      <c r="F39" s="48" t="n">
        <f aca="false">SUM(F9:F10,F13:F25)</f>
        <v>305919</v>
      </c>
      <c r="G39" s="48" t="n">
        <f aca="false">SUM(G9:G10,G13:G25)</f>
        <v>309303</v>
      </c>
      <c r="H39" s="48" t="n">
        <f aca="false">SUM(H9:H10,H13:H25)</f>
        <v>303719</v>
      </c>
      <c r="I39" s="48" t="n">
        <f aca="false">SUM(I9:I10,I13:I25)</f>
        <v>304330</v>
      </c>
      <c r="J39" s="48" t="n">
        <f aca="false">SUM(J9:J10,J13:J25)</f>
        <v>316031</v>
      </c>
      <c r="K39" s="48" t="n">
        <f aca="false">SUM(K9:K10,K13:K25)</f>
        <v>307744</v>
      </c>
      <c r="L39" s="48" t="n">
        <f aca="false">SUM(L9:L10,L13:L25)</f>
        <v>297276</v>
      </c>
      <c r="M39" s="48" t="n">
        <f aca="false">SUM(M9:M10,M13:M25)</f>
        <v>296210</v>
      </c>
      <c r="N39" s="48" t="n">
        <f aca="false">SUM(N9:N10,N13:N25)</f>
        <v>322207</v>
      </c>
      <c r="O39" s="48" t="n">
        <f aca="false">SUM(O9:O10,O13:O25)</f>
        <v>298998</v>
      </c>
      <c r="P39" s="48" t="n">
        <f aca="false">SUM(P9:P10,P13:P25)</f>
        <v>314212</v>
      </c>
      <c r="Q39" s="48" t="n">
        <f aca="false">SUM(Q9:Q10,Q13:Q25)</f>
        <v>304475</v>
      </c>
      <c r="R39" s="48" t="n">
        <f aca="false">SUM(R9:R10,R13:R25)</f>
        <v>295578</v>
      </c>
      <c r="S39" s="48" t="n">
        <f aca="false">SUM(S9:S10,S13:S25)</f>
        <v>257249</v>
      </c>
      <c r="T39" s="48" t="n">
        <f aca="false">SUM(T9:T10,T13:T25)</f>
        <v>320372</v>
      </c>
      <c r="U39" s="48" t="n">
        <f aca="false">SUM(U9:U10,U13:U25)</f>
        <v>292714</v>
      </c>
      <c r="V39" s="48" t="n">
        <f aca="false">SUM(V9:V10,V13:V25)</f>
        <v>308168</v>
      </c>
      <c r="W39" s="48" t="n">
        <f aca="false">SUM(W9:W10,W13:W25)</f>
        <v>294095</v>
      </c>
      <c r="X39" s="48" t="n">
        <f aca="false">SUM(X9:X10,X13:X25)</f>
        <v>327187</v>
      </c>
      <c r="Y39" s="48" t="n">
        <f aca="false">SUM(Y9:Y10,Y13:Y25)</f>
        <v>338338</v>
      </c>
      <c r="Z39" s="48" t="n">
        <f aca="false">SUM(Z9:Z10,Z13:Z25)</f>
        <v>335415</v>
      </c>
      <c r="AA39" s="48" t="n">
        <f aca="false">SUM(AA9:AA10,AA13:AA25)</f>
        <v>344218</v>
      </c>
      <c r="AB39" s="48" t="n">
        <f aca="false">SUM(AB9:AB10,AB13:AB25)</f>
        <v>347989</v>
      </c>
      <c r="AC39" s="48" t="n">
        <f aca="false">SUM(AC9:AC10,AC13:AC25)</f>
        <v>349683</v>
      </c>
      <c r="AD39" s="48" t="n">
        <f aca="false">SUM(AD9:AD10,AD13:AD25)</f>
        <v>347918</v>
      </c>
      <c r="AE39" s="48" t="n">
        <f aca="false">SUM(AE9:AE10,AE13:AE25)</f>
        <v>354885</v>
      </c>
      <c r="AF39" s="48" t="n">
        <f aca="false">SUM(AF9:AF10,AF13:AF25)</f>
        <v>349613</v>
      </c>
      <c r="AG39" s="48" t="n">
        <f aca="false">SUM(AG9:AG10,AG13:AG25)</f>
        <v>355458</v>
      </c>
      <c r="AH39" s="48" t="n">
        <f aca="false">SUM(AH9:AH10,AH13:AH25)</f>
        <v>356724</v>
      </c>
      <c r="AI39" s="48" t="n">
        <f aca="false">SUM(AI9:AI10,AI13:AI25)</f>
        <v>359521</v>
      </c>
      <c r="AJ39" s="48" t="n">
        <f aca="false">SUM(AJ9:AJ10,AJ13:AJ25)</f>
        <v>361364</v>
      </c>
      <c r="AK39" s="49" t="n">
        <f aca="false">SUM(AK9:AK10,AK13:AK25)</f>
        <v>376802</v>
      </c>
      <c r="AL39" s="50" t="n">
        <f aca="false">SUM(AL9:AL10,AL13:AL25)</f>
        <v>398480</v>
      </c>
    </row>
    <row r="40" customFormat="false" ht="15" hidden="false" customHeight="false" outlineLevel="0" collapsed="false">
      <c r="A40" s="34" t="s">
        <v>80</v>
      </c>
      <c r="B40" s="83" t="s">
        <v>52</v>
      </c>
      <c r="C40" s="36" t="n">
        <f aca="false">SUM(C6:C7,C26:C27)</f>
        <v>11128</v>
      </c>
      <c r="D40" s="36" t="n">
        <f aca="false">SUM(D6:D7,D26:D27)</f>
        <v>13949</v>
      </c>
      <c r="E40" s="36" t="n">
        <f aca="false">SUM(E6:E7,E26:E27)</f>
        <v>8034</v>
      </c>
      <c r="F40" s="36" t="n">
        <f aca="false">SUM(F6:F7,F26:F27)</f>
        <v>21579</v>
      </c>
      <c r="G40" s="36" t="n">
        <f aca="false">SUM(G6:G7,G26:G27)</f>
        <v>19040</v>
      </c>
      <c r="H40" s="36" t="n">
        <f aca="false">SUM(H6:H7,H26:H27)</f>
        <v>23245</v>
      </c>
      <c r="I40" s="36" t="n">
        <f aca="false">SUM(I6:I7,I26:I27)</f>
        <v>8880</v>
      </c>
      <c r="J40" s="36" t="n">
        <f aca="false">SUM(J6:J7,J26:J27)</f>
        <v>21602</v>
      </c>
      <c r="K40" s="36" t="n">
        <f aca="false">SUM(K6:K7,K26:K27)</f>
        <v>23886</v>
      </c>
      <c r="L40" s="36" t="n">
        <f aca="false">SUM(L6:L7,L26:L27)</f>
        <v>22545</v>
      </c>
      <c r="M40" s="36" t="n">
        <f aca="false">SUM(M6:M7,M26:M27)</f>
        <v>10515</v>
      </c>
      <c r="N40" s="36" t="n">
        <f aca="false">SUM(N6:N7,N26:N27)</f>
        <v>9887</v>
      </c>
      <c r="O40" s="36" t="n">
        <f aca="false">SUM(O6:O7,O26:O27)</f>
        <v>16112</v>
      </c>
      <c r="P40" s="36" t="n">
        <f aca="false">SUM(P6:P7,P26:P27)</f>
        <v>16370</v>
      </c>
      <c r="Q40" s="36" t="n">
        <f aca="false">SUM(Q6:Q7,Q26:Q27)</f>
        <v>13717</v>
      </c>
      <c r="R40" s="36" t="n">
        <f aca="false">SUM(R6:R7,R26:R27)</f>
        <v>9773</v>
      </c>
      <c r="S40" s="36" t="n">
        <f aca="false">SUM(S6:S7,S26:S27)</f>
        <v>11609</v>
      </c>
      <c r="T40" s="36" t="n">
        <f aca="false">SUM(T6:T7,T26:T27)</f>
        <v>15188</v>
      </c>
      <c r="U40" s="36" t="n">
        <f aca="false">SUM(U6:U7,U26:U27)</f>
        <v>19581</v>
      </c>
      <c r="V40" s="36" t="n">
        <f aca="false">SUM(V6:V7,V26:V27)</f>
        <v>15856</v>
      </c>
      <c r="W40" s="36" t="n">
        <f aca="false">SUM(W6:W7,W26:W27)</f>
        <v>20349</v>
      </c>
      <c r="X40" s="36" t="n">
        <f aca="false">SUM(X6:X7,X26:X27)</f>
        <v>16150</v>
      </c>
      <c r="Y40" s="36" t="n">
        <f aca="false">SUM(Y6:Y7,Y26:Y27)</f>
        <v>14669</v>
      </c>
      <c r="Z40" s="36" t="n">
        <f aca="false">SUM(Z6:Z7,Z26:Z27)</f>
        <v>15817</v>
      </c>
      <c r="AA40" s="36" t="n">
        <f aca="false">SUM(AA6:AA7,AA26:AA27)</f>
        <v>10280</v>
      </c>
      <c r="AB40" s="36" t="n">
        <f aca="false">SUM(AB6:AB7,AB26:AB27)</f>
        <v>13966</v>
      </c>
      <c r="AC40" s="36" t="n">
        <f aca="false">SUM(AC6:AC7,AC26:AC27)</f>
        <v>10924</v>
      </c>
      <c r="AD40" s="36" t="n">
        <f aca="false">SUM(AD6:AD7,AD26:AD27)</f>
        <v>9882</v>
      </c>
      <c r="AE40" s="36" t="n">
        <f aca="false">SUM(AE6:AE7,AE26:AE27)</f>
        <v>6216</v>
      </c>
      <c r="AF40" s="36" t="n">
        <f aca="false">SUM(AF6:AF7,AF26:AF27)</f>
        <v>17205</v>
      </c>
      <c r="AG40" s="36" t="n">
        <f aca="false">SUM(AG6:AG7,AG26:AG27)</f>
        <v>16061</v>
      </c>
      <c r="AH40" s="36" t="n">
        <f aca="false">SUM(AH6:AH7,AH26:AH27)</f>
        <v>15225</v>
      </c>
      <c r="AI40" s="36" t="n">
        <f aca="false">SUM(AI6:AI7,AI26:AI27)</f>
        <v>14775</v>
      </c>
      <c r="AJ40" s="36" t="n">
        <f aca="false">SUM(AJ6:AJ7,AJ26:AJ27)</f>
        <v>8299</v>
      </c>
      <c r="AK40" s="38" t="n">
        <f aca="false">SUM(AK6:AK7,AK26:AK27)</f>
        <v>11622</v>
      </c>
      <c r="AL40" s="39" t="n">
        <f aca="false">SUM(AL6:AL7,AL26:AL27)</f>
        <v>11138</v>
      </c>
    </row>
    <row r="41" customFormat="false" ht="15" hidden="false" customHeight="false" outlineLevel="0" collapsed="false">
      <c r="A41" s="29" t="s">
        <v>74</v>
      </c>
      <c r="B41" s="62" t="s">
        <v>52</v>
      </c>
      <c r="C41" s="64" t="n">
        <f aca="false">SUM(C36:C40)</f>
        <v>545034</v>
      </c>
      <c r="D41" s="64" t="n">
        <f aca="false">SUM(D36:D40)</f>
        <v>554103</v>
      </c>
      <c r="E41" s="64" t="n">
        <f aca="false">SUM(E36:E40)</f>
        <v>575375</v>
      </c>
      <c r="F41" s="64" t="n">
        <f aca="false">SUM(F36:F40)</f>
        <v>554680</v>
      </c>
      <c r="G41" s="64" t="n">
        <f aca="false">SUM(G36:G40)</f>
        <v>556991</v>
      </c>
      <c r="H41" s="64" t="n">
        <f aca="false">SUM(H36:H40)</f>
        <v>553267</v>
      </c>
      <c r="I41" s="64" t="n">
        <f aca="false">SUM(I36:I40)</f>
        <v>556683</v>
      </c>
      <c r="J41" s="64" t="n">
        <f aca="false">SUM(J36:J40)</f>
        <v>575824</v>
      </c>
      <c r="K41" s="64" t="n">
        <f aca="false">SUM(K36:K40)</f>
        <v>569941</v>
      </c>
      <c r="L41" s="64" t="n">
        <f aca="false">SUM(L36:L40)</f>
        <v>571189</v>
      </c>
      <c r="M41" s="64" t="n">
        <f aca="false">SUM(M36:M40)</f>
        <v>531908</v>
      </c>
      <c r="N41" s="64" t="n">
        <f aca="false">SUM(N36:N40)</f>
        <v>546969</v>
      </c>
      <c r="O41" s="64" t="n">
        <f aca="false">SUM(O36:O40)</f>
        <v>558847</v>
      </c>
      <c r="P41" s="64" t="n">
        <f aca="false">SUM(P36:P40)</f>
        <v>555328</v>
      </c>
      <c r="Q41" s="64" t="n">
        <f aca="false">SUM(Q36:Q40)</f>
        <v>555655</v>
      </c>
      <c r="R41" s="64" t="n">
        <f aca="false">SUM(R36:R40)</f>
        <v>553394</v>
      </c>
      <c r="S41" s="64" t="n">
        <f aca="false">SUM(S36:S40)</f>
        <v>467058</v>
      </c>
      <c r="T41" s="64" t="n">
        <f aca="false">SUM(T36:T40)</f>
        <v>546973</v>
      </c>
      <c r="U41" s="64" t="n">
        <f aca="false">SUM(U36:U40)</f>
        <v>534410</v>
      </c>
      <c r="V41" s="65" t="n">
        <f aca="false">SUM(V36:V40)</f>
        <v>583496</v>
      </c>
      <c r="W41" s="65" t="n">
        <f aca="false">SUM(W36:W40)</f>
        <v>585221</v>
      </c>
      <c r="X41" s="65" t="n">
        <f aca="false">SUM(X36:X40)</f>
        <v>611686</v>
      </c>
      <c r="Y41" s="65" t="n">
        <f aca="false">SUM(Y36:Y40)</f>
        <v>613875</v>
      </c>
      <c r="Z41" s="65" t="n">
        <f aca="false">SUM(Z36:Z40)</f>
        <v>620284</v>
      </c>
      <c r="AA41" s="64" t="n">
        <f aca="false">SUM(AA36:AA40)</f>
        <v>647702</v>
      </c>
      <c r="AB41" s="64" t="n">
        <f aca="false">SUM(AB36:AB40)</f>
        <v>637705</v>
      </c>
      <c r="AC41" s="64" t="n">
        <f aca="false">SUM(AC36:AC40)</f>
        <v>619792</v>
      </c>
      <c r="AD41" s="64" t="n">
        <f aca="false">SUM(AD36:AD40)</f>
        <v>630624</v>
      </c>
      <c r="AE41" s="64" t="n">
        <f aca="false">SUM(AE36:AE40)</f>
        <v>639429</v>
      </c>
      <c r="AF41" s="64" t="n">
        <f aca="false">SUM(AF36:AF40)</f>
        <v>624171</v>
      </c>
      <c r="AG41" s="64" t="n">
        <f aca="false">SUM(AG36:AG40)</f>
        <v>626190</v>
      </c>
      <c r="AH41" s="64" t="n">
        <f aca="false">SUM(AH36:AH40)</f>
        <v>620218</v>
      </c>
      <c r="AI41" s="64" t="n">
        <f aca="false">SUM(AI36:AI40)</f>
        <v>637873</v>
      </c>
      <c r="AJ41" s="64" t="n">
        <f aca="false">SUM(AJ36:AJ40)</f>
        <v>646275</v>
      </c>
      <c r="AK41" s="84" t="n">
        <f aca="false">SUM(AK36:AK40)</f>
        <v>638785</v>
      </c>
      <c r="AL41" s="66" t="n">
        <f aca="false">SUM(AL36:AL40)</f>
        <v>633377</v>
      </c>
    </row>
    <row r="42" customFormat="false" ht="15" hidden="false" customHeight="false" outlineLevel="0" collapsed="false">
      <c r="A42" s="67" t="s">
        <v>75</v>
      </c>
      <c r="B42" s="68"/>
      <c r="C42" s="69"/>
      <c r="D42" s="69"/>
      <c r="E42" s="69"/>
      <c r="F42" s="69"/>
      <c r="G42" s="85"/>
      <c r="N42" s="86"/>
      <c r="O42" s="86"/>
      <c r="P42" s="86"/>
      <c r="Q42" s="86"/>
      <c r="R42" s="87"/>
      <c r="V42" s="88"/>
      <c r="W42" s="88"/>
      <c r="X42" s="88"/>
      <c r="Y42" s="88"/>
      <c r="Z42" s="88"/>
      <c r="AE42" s="89"/>
      <c r="AF42" s="89"/>
      <c r="AG42" s="89"/>
      <c r="AH42" s="89"/>
      <c r="AI42" s="89"/>
      <c r="AJ42" s="89"/>
    </row>
    <row r="43" customFormat="false" ht="15" hidden="false" customHeight="false" outlineLevel="0" collapsed="false">
      <c r="A43" s="73"/>
      <c r="B43" s="68"/>
      <c r="C43" s="90"/>
      <c r="D43" s="90"/>
      <c r="E43" s="90"/>
      <c r="F43" s="90"/>
      <c r="G43" s="85"/>
      <c r="X43" s="89"/>
      <c r="Y43" s="89"/>
      <c r="Z43" s="89"/>
      <c r="AE43" s="89"/>
      <c r="AF43" s="89"/>
      <c r="AG43" s="89"/>
      <c r="AH43" s="89"/>
      <c r="AI43" s="89"/>
      <c r="AJ43" s="89"/>
    </row>
    <row r="44" customFormat="false" ht="15" hidden="false" customHeight="false" outlineLevel="0" collapsed="false">
      <c r="A44" s="21" t="s">
        <v>76</v>
      </c>
      <c r="B44" s="68"/>
      <c r="C44" s="85"/>
      <c r="D44" s="85"/>
      <c r="E44" s="85"/>
      <c r="F44" s="85"/>
      <c r="G44" s="85"/>
      <c r="AE44" s="89"/>
      <c r="AF44" s="89"/>
      <c r="AG44" s="89"/>
      <c r="AH44" s="89"/>
      <c r="AI44" s="89"/>
      <c r="AJ44" s="89"/>
    </row>
    <row r="45" customFormat="false" ht="15" hidden="false" customHeight="false" outlineLevel="0" collapsed="false">
      <c r="A45" s="21" t="s">
        <v>81</v>
      </c>
      <c r="B45" s="68"/>
      <c r="C45" s="85"/>
      <c r="D45" s="85"/>
      <c r="E45" s="85"/>
      <c r="F45" s="85"/>
      <c r="G45" s="85"/>
      <c r="AE45" s="89"/>
      <c r="AF45" s="89"/>
      <c r="AG45" s="89"/>
      <c r="AH45" s="89"/>
      <c r="AI45" s="89"/>
      <c r="AJ45" s="89"/>
    </row>
    <row r="46" customFormat="false" ht="14.25" hidden="false" customHeight="true" outlineLevel="0" collapsed="false">
      <c r="A46" s="26" t="s">
        <v>11</v>
      </c>
      <c r="B46" s="91"/>
      <c r="C46" s="85"/>
      <c r="D46" s="85"/>
      <c r="E46" s="85"/>
      <c r="F46" s="85"/>
      <c r="G46" s="85"/>
      <c r="AE46" s="89"/>
      <c r="AF46" s="89"/>
      <c r="AG46" s="89"/>
      <c r="AH46" s="89"/>
      <c r="AI46" s="89"/>
      <c r="AJ46" s="89"/>
    </row>
    <row r="47" customFormat="false" ht="14.25" hidden="false" customHeight="true" outlineLevel="0" collapsed="false">
      <c r="A47" s="26" t="s">
        <v>12</v>
      </c>
      <c r="B47" s="91"/>
      <c r="C47" s="85"/>
      <c r="D47" s="85"/>
      <c r="E47" s="85"/>
      <c r="F47" s="85"/>
      <c r="G47" s="85"/>
      <c r="AE47" s="89"/>
      <c r="AF47" s="89"/>
      <c r="AG47" s="89"/>
      <c r="AH47" s="89"/>
      <c r="AI47" s="89"/>
      <c r="AJ47" s="89"/>
    </row>
    <row r="48" customFormat="false" ht="8.1" hidden="false" customHeight="true" outlineLevel="0" collapsed="false">
      <c r="A48" s="92"/>
      <c r="B48" s="91"/>
      <c r="C48" s="85"/>
      <c r="D48" s="85"/>
      <c r="E48" s="85"/>
      <c r="F48" s="85"/>
      <c r="G48" s="85"/>
      <c r="K48" s="89"/>
      <c r="L48" s="89"/>
      <c r="AE48" s="89"/>
      <c r="AF48" s="89"/>
      <c r="AG48" s="89"/>
      <c r="AH48" s="89"/>
      <c r="AI48" s="89"/>
      <c r="AJ48" s="89"/>
    </row>
    <row r="49" customFormat="false" ht="15" hidden="false" customHeight="false" outlineLevel="0" collapsed="false">
      <c r="A49" s="29" t="s">
        <v>82</v>
      </c>
      <c r="B49" s="30" t="s">
        <v>14</v>
      </c>
      <c r="C49" s="30" t="s">
        <v>15</v>
      </c>
      <c r="D49" s="30" t="s">
        <v>16</v>
      </c>
      <c r="E49" s="30" t="s">
        <v>17</v>
      </c>
      <c r="F49" s="30" t="s">
        <v>18</v>
      </c>
      <c r="G49" s="30" t="s">
        <v>19</v>
      </c>
      <c r="H49" s="30" t="s">
        <v>20</v>
      </c>
      <c r="I49" s="30" t="s">
        <v>21</v>
      </c>
      <c r="J49" s="30" t="s">
        <v>22</v>
      </c>
      <c r="K49" s="30" t="s">
        <v>23</v>
      </c>
      <c r="L49" s="30" t="s">
        <v>24</v>
      </c>
      <c r="M49" s="30" t="s">
        <v>25</v>
      </c>
      <c r="N49" s="30" t="s">
        <v>26</v>
      </c>
      <c r="O49" s="30" t="s">
        <v>27</v>
      </c>
      <c r="P49" s="30" t="s">
        <v>28</v>
      </c>
      <c r="Q49" s="30" t="s">
        <v>29</v>
      </c>
      <c r="R49" s="30" t="s">
        <v>30</v>
      </c>
      <c r="S49" s="30" t="s">
        <v>31</v>
      </c>
      <c r="T49" s="30" t="s">
        <v>32</v>
      </c>
      <c r="U49" s="30" t="s">
        <v>33</v>
      </c>
      <c r="V49" s="30" t="s">
        <v>34</v>
      </c>
      <c r="W49" s="30" t="s">
        <v>35</v>
      </c>
      <c r="X49" s="30" t="s">
        <v>36</v>
      </c>
      <c r="Y49" s="30" t="s">
        <v>37</v>
      </c>
      <c r="Z49" s="30" t="s">
        <v>38</v>
      </c>
      <c r="AA49" s="30" t="s">
        <v>39</v>
      </c>
      <c r="AB49" s="30" t="s">
        <v>40</v>
      </c>
      <c r="AC49" s="30" t="s">
        <v>41</v>
      </c>
      <c r="AD49" s="30" t="s">
        <v>42</v>
      </c>
      <c r="AE49" s="30" t="s">
        <v>43</v>
      </c>
      <c r="AF49" s="30" t="s">
        <v>44</v>
      </c>
      <c r="AG49" s="30" t="s">
        <v>45</v>
      </c>
      <c r="AH49" s="30" t="s">
        <v>46</v>
      </c>
      <c r="AI49" s="30" t="s">
        <v>47</v>
      </c>
      <c r="AJ49" s="30" t="s">
        <v>48</v>
      </c>
      <c r="AK49" s="32" t="s">
        <v>49</v>
      </c>
      <c r="AL49" s="33" t="s">
        <v>50</v>
      </c>
    </row>
    <row r="50" customFormat="false" ht="15" hidden="false" customHeight="false" outlineLevel="0" collapsed="false">
      <c r="A50" s="40" t="s">
        <v>54</v>
      </c>
      <c r="B50" s="41" t="s">
        <v>52</v>
      </c>
      <c r="C50" s="93" t="n">
        <f aca="false">C36/$C$41*100</f>
        <v>12.4272981135122</v>
      </c>
      <c r="D50" s="94" t="n">
        <f aca="false">D36/$D$41*100</f>
        <v>14.469331514177</v>
      </c>
      <c r="E50" s="94" t="n">
        <f aca="false">E36/$E$41*100</f>
        <v>15.5213556376276</v>
      </c>
      <c r="F50" s="94" t="n">
        <f aca="false">F36/$F$41*100</f>
        <v>12.1179779332228</v>
      </c>
      <c r="G50" s="94" t="n">
        <f aca="false">G36/$G$41*100</f>
        <v>12.401457115106</v>
      </c>
      <c r="H50" s="94" t="n">
        <f aca="false">H36/$H$41*100</f>
        <v>14.8194271481943</v>
      </c>
      <c r="I50" s="94" t="n">
        <f aca="false">I36/$I$41*100</f>
        <v>15.2192540458394</v>
      </c>
      <c r="J50" s="94" t="n">
        <f aca="false">J36/$J$41*100</f>
        <v>15.0205618383395</v>
      </c>
      <c r="K50" s="94" t="n">
        <f aca="false">K36/$K$41*100</f>
        <v>9.89611205370381</v>
      </c>
      <c r="L50" s="94" t="n">
        <f aca="false">L36/$L$41*100</f>
        <v>13.3652783929663</v>
      </c>
      <c r="M50" s="94" t="n">
        <f aca="false">M36/$M$41*100</f>
        <v>12.3609721981997</v>
      </c>
      <c r="N50" s="94" t="n">
        <f aca="false">N36/$N$41*100</f>
        <v>10.3854148955425</v>
      </c>
      <c r="O50" s="94" t="n">
        <f aca="false">O36/$O$41*100</f>
        <v>11.8991423412848</v>
      </c>
      <c r="P50" s="94" t="n">
        <f aca="false">P36/$P$41*100</f>
        <v>11.5319234758557</v>
      </c>
      <c r="Q50" s="94" t="n">
        <f aca="false">Q36/$Q$41*100</f>
        <v>12.8948718179446</v>
      </c>
      <c r="R50" s="94" t="n">
        <f aca="false">R36/R$41*100</f>
        <v>11.9887458122061</v>
      </c>
      <c r="S50" s="94" t="n">
        <f aca="false">S36/S$41*100</f>
        <v>13.1771642922292</v>
      </c>
      <c r="T50" s="94" t="n">
        <f aca="false">T36/T$41*100</f>
        <v>14.1805902667956</v>
      </c>
      <c r="U50" s="94" t="n">
        <f aca="false">U36/U$41*100</f>
        <v>13.5538257143392</v>
      </c>
      <c r="V50" s="94" t="n">
        <f aca="false">V36/V$41*100</f>
        <v>12.7613556905274</v>
      </c>
      <c r="W50" s="94" t="n">
        <f aca="false">W36/W$41*100</f>
        <v>15.5014943072788</v>
      </c>
      <c r="X50" s="94" t="n">
        <f aca="false">X36/X$41*100</f>
        <v>15.3662173075728</v>
      </c>
      <c r="Y50" s="94" t="n">
        <f aca="false">Y36/Y$41*100</f>
        <v>14.0603543066585</v>
      </c>
      <c r="Z50" s="94" t="n">
        <f aca="false">Z36/Z$41*100</f>
        <v>12.7688284721192</v>
      </c>
      <c r="AA50" s="94" t="n">
        <f aca="false">AA36/AA$41*100</f>
        <v>12.1829174527792</v>
      </c>
      <c r="AB50" s="94" t="n">
        <f aca="false">AB36/AB$41*100</f>
        <v>13.680933974173</v>
      </c>
      <c r="AC50" s="94" t="n">
        <f aca="false">AC36/AC$41*100</f>
        <v>14.1687856571237</v>
      </c>
      <c r="AD50" s="94" t="n">
        <f aca="false">AD36/AD$41*100</f>
        <v>13.1836086162277</v>
      </c>
      <c r="AE50" s="94" t="n">
        <f aca="false">AE36/AE$41*100</f>
        <v>13.6215279569741</v>
      </c>
      <c r="AF50" s="94" t="n">
        <f aca="false">AF36/AF$41*100</f>
        <v>10.7600321065862</v>
      </c>
      <c r="AG50" s="94" t="n">
        <f aca="false">AG36/AG$41*100</f>
        <v>15.1005285935579</v>
      </c>
      <c r="AH50" s="94" t="n">
        <f aca="false">AH36/AH$41*100</f>
        <v>15.3362204902147</v>
      </c>
      <c r="AI50" s="94" t="n">
        <f aca="false">AI36/AI$41*100</f>
        <v>12.5437195178351</v>
      </c>
      <c r="AJ50" s="94" t="n">
        <f aca="false">AJ36/AJ$41*100</f>
        <v>13.4606785037329</v>
      </c>
      <c r="AK50" s="95" t="n">
        <f aca="false">AK36/AK$41*100</f>
        <v>12.9796410372817</v>
      </c>
      <c r="AL50" s="96" t="n">
        <f aca="false">AL36/AL$41*100</f>
        <v>13.0986758281403</v>
      </c>
    </row>
    <row r="51" customFormat="false" ht="15" hidden="false" customHeight="false" outlineLevel="0" collapsed="false">
      <c r="A51" s="51" t="s">
        <v>57</v>
      </c>
      <c r="B51" s="52" t="s">
        <v>52</v>
      </c>
      <c r="C51" s="97" t="n">
        <f aca="false">C37/$C$41*100</f>
        <v>8.96861480201235</v>
      </c>
      <c r="D51" s="98" t="n">
        <f aca="false">D37/$D$41*100</f>
        <v>9.37424991382469</v>
      </c>
      <c r="E51" s="98" t="n">
        <f aca="false">E37/$E$41*100</f>
        <v>9.92987182272431</v>
      </c>
      <c r="F51" s="98" t="n">
        <f aca="false">F37/$F$41*100</f>
        <v>10.1691065118627</v>
      </c>
      <c r="G51" s="98" t="n">
        <f aca="false">G37/$G$41*100</f>
        <v>10.3091432357076</v>
      </c>
      <c r="H51" s="98" t="n">
        <f aca="false">H37/$H$41*100</f>
        <v>7.83636110593981</v>
      </c>
      <c r="I51" s="98" t="n">
        <f aca="false">I37/$I$41*100</f>
        <v>7.70025310634598</v>
      </c>
      <c r="J51" s="98" t="n">
        <f aca="false">J37/$J$41*100</f>
        <v>9.24414404401345</v>
      </c>
      <c r="K51" s="98" t="n">
        <f aca="false">K37/$K$41*100</f>
        <v>10.8955137461597</v>
      </c>
      <c r="L51" s="98" t="n">
        <f aca="false">L37/$L$41*100</f>
        <v>10.4124904366156</v>
      </c>
      <c r="M51" s="98" t="n">
        <f aca="false">M37/$M$41*100</f>
        <v>10.8281883333208</v>
      </c>
      <c r="N51" s="98" t="n">
        <f aca="false">N37/$N$41*100</f>
        <v>9.68592369951496</v>
      </c>
      <c r="O51" s="98" t="n">
        <f aca="false">O37/$O$41*100</f>
        <v>11.2656952618516</v>
      </c>
      <c r="P51" s="98" t="n">
        <f aca="false">P37/$P$41*100</f>
        <v>10.4052019707272</v>
      </c>
      <c r="Q51" s="98" t="n">
        <f aca="false">Q37/$Q$41*100</f>
        <v>9.06857672476627</v>
      </c>
      <c r="R51" s="98" t="n">
        <f aca="false">R37/R$41*100</f>
        <v>10.9177186597614</v>
      </c>
      <c r="S51" s="98" t="n">
        <f aca="false">S37/S$41*100</f>
        <v>5.81726466520218</v>
      </c>
      <c r="T51" s="98" t="n">
        <f aca="false">T37/T$41*100</f>
        <v>6.52536779694793</v>
      </c>
      <c r="U51" s="98" t="n">
        <f aca="false">U37/U$41*100</f>
        <v>7.98244793323478</v>
      </c>
      <c r="V51" s="98" t="n">
        <f aca="false">V37/V$41*100</f>
        <v>10.291758641019</v>
      </c>
      <c r="W51" s="98" t="n">
        <f aca="false">W37/W$41*100</f>
        <v>11.4667792167403</v>
      </c>
      <c r="X51" s="98" t="n">
        <f aca="false">X37/X$41*100</f>
        <v>9.35005869024303</v>
      </c>
      <c r="Y51" s="98" t="n">
        <f aca="false">Y37/Y$41*100</f>
        <v>6.28010588474852</v>
      </c>
      <c r="Z51" s="98" t="n">
        <f aca="false">Z37/Z$41*100</f>
        <v>8.80483778398282</v>
      </c>
      <c r="AA51" s="98" t="n">
        <f aca="false">AA37/AA$41*100</f>
        <v>9.89235790533301</v>
      </c>
      <c r="AB51" s="98" t="n">
        <f aca="false">AB37/AB$41*100</f>
        <v>8.49452332975279</v>
      </c>
      <c r="AC51" s="98" t="n">
        <f aca="false">AC37/AC$41*100</f>
        <v>9.9159072721171</v>
      </c>
      <c r="AD51" s="98" t="n">
        <f aca="false">AD37/AD$41*100</f>
        <v>10.9502651342163</v>
      </c>
      <c r="AE51" s="98" t="n">
        <f aca="false">AE37/AE$41*100</f>
        <v>8.53417658567253</v>
      </c>
      <c r="AF51" s="98" t="n">
        <f aca="false">AF37/AF$41*100</f>
        <v>8.66349125480037</v>
      </c>
      <c r="AG51" s="98" t="n">
        <f aca="false">AG37/AG$41*100</f>
        <v>7.23710056053275</v>
      </c>
      <c r="AH51" s="98" t="n">
        <f aca="false">AH37/AH$41*100</f>
        <v>6.51851445781967</v>
      </c>
      <c r="AI51" s="98" t="n">
        <f aca="false">AI37/AI$41*100</f>
        <v>9.15464363595888</v>
      </c>
      <c r="AJ51" s="98" t="n">
        <f aca="false">AJ37/AJ$41*100</f>
        <v>9.11949247611311</v>
      </c>
      <c r="AK51" s="99" t="n">
        <f aca="false">AK37/AK$41*100</f>
        <v>7.73844094648434</v>
      </c>
      <c r="AL51" s="100" t="n">
        <f aca="false">AL37/AL$41*100</f>
        <v>6.04142556486895</v>
      </c>
    </row>
    <row r="52" customFormat="false" ht="15" hidden="false" customHeight="false" outlineLevel="0" collapsed="false">
      <c r="A52" s="56" t="s">
        <v>78</v>
      </c>
      <c r="B52" s="57" t="s">
        <v>52</v>
      </c>
      <c r="C52" s="101" t="n">
        <f aca="false">C38/$C$41*100</f>
        <v>19.0863322288151</v>
      </c>
      <c r="D52" s="102" t="n">
        <f aca="false">D38/$D$41*100</f>
        <v>19.9679481973568</v>
      </c>
      <c r="E52" s="102" t="n">
        <f aca="false">E38/$E$41*100</f>
        <v>20.503497718879</v>
      </c>
      <c r="F52" s="102" t="n">
        <f aca="false">F38/$F$41*100</f>
        <v>18.670224273455</v>
      </c>
      <c r="G52" s="102" t="n">
        <f aca="false">G38/$G$41*100</f>
        <v>18.3399731773045</v>
      </c>
      <c r="H52" s="102" t="n">
        <f aca="false">H38/$H$41*100</f>
        <v>18.2472477122257</v>
      </c>
      <c r="I52" s="102" t="n">
        <f aca="false">I38/$I$41*100</f>
        <v>20.8168742354266</v>
      </c>
      <c r="J52" s="102" t="n">
        <f aca="false">J38/$J$41*100</f>
        <v>17.1005376642863</v>
      </c>
      <c r="K52" s="102" t="n">
        <f aca="false">K38/$K$41*100</f>
        <v>21.0216496093455</v>
      </c>
      <c r="L52" s="102" t="n">
        <f aca="false">L38/$L$41*100</f>
        <v>20.2300814616528</v>
      </c>
      <c r="M52" s="102" t="n">
        <f aca="false">M38/$M$41*100</f>
        <v>19.145792129466</v>
      </c>
      <c r="N52" s="102" t="n">
        <f aca="false">N38/$N$41*100</f>
        <v>19.2133375017597</v>
      </c>
      <c r="O52" s="102" t="n">
        <f aca="false">O38/$O$41*100</f>
        <v>20.4494253346623</v>
      </c>
      <c r="P52" s="102" t="n">
        <f aca="false">P38/$P$41*100</f>
        <v>18.5337314163882</v>
      </c>
      <c r="Q52" s="102" t="n">
        <f aca="false">Q38/$Q$41*100</f>
        <v>20.7722417687234</v>
      </c>
      <c r="R52" s="102" t="n">
        <f aca="false">R38/R$41*100</f>
        <v>21.9156694868394</v>
      </c>
      <c r="S52" s="102" t="n">
        <f aca="false">S38/S$41*100</f>
        <v>23.441414128438</v>
      </c>
      <c r="T52" s="102" t="n">
        <f aca="false">T38/T$41*100</f>
        <v>17.9454927391297</v>
      </c>
      <c r="U52" s="102" t="n">
        <f aca="false">U38/U$41*100</f>
        <v>20.0263842368219</v>
      </c>
      <c r="V52" s="102" t="n">
        <f aca="false">V38/V$41*100</f>
        <v>21.4153995914282</v>
      </c>
      <c r="W52" s="102" t="n">
        <f aca="false">W38/W$41*100</f>
        <v>19.3009136719291</v>
      </c>
      <c r="X52" s="102" t="n">
        <f aca="false">X38/X$41*100</f>
        <v>19.1541084804949</v>
      </c>
      <c r="Y52" s="102" t="n">
        <f aca="false">Y38/Y$41*100</f>
        <v>22.1548360822643</v>
      </c>
      <c r="Z52" s="102" t="n">
        <f aca="false">Z38/Z$41*100</f>
        <v>21.8019487847502</v>
      </c>
      <c r="AA52" s="102" t="n">
        <f aca="false">AA38/AA$41*100</f>
        <v>23.1930733578096</v>
      </c>
      <c r="AB52" s="102" t="n">
        <f aca="false">AB38/AB$41*100</f>
        <v>21.0655397087995</v>
      </c>
      <c r="AC52" s="102" t="n">
        <f aca="false">AC38/AC$41*100</f>
        <v>17.7333686139866</v>
      </c>
      <c r="AD52" s="102" t="n">
        <f aca="false">AD38/AD$41*100</f>
        <v>19.1286725529</v>
      </c>
      <c r="AE52" s="102" t="n">
        <f aca="false">AE38/AE$41*100</f>
        <v>21.3718802243877</v>
      </c>
      <c r="AF52" s="102" t="n">
        <f aca="false">AF38/AF$41*100</f>
        <v>21.807645661205</v>
      </c>
      <c r="AG52" s="102" t="n">
        <f aca="false">AG38/AG$41*100</f>
        <v>18.3322953097303</v>
      </c>
      <c r="AH52" s="102" t="n">
        <f aca="false">AH38/AH$41*100</f>
        <v>18.174577326037</v>
      </c>
      <c r="AI52" s="102" t="n">
        <f aca="false">AI38/AI$41*100</f>
        <v>19.6228716374576</v>
      </c>
      <c r="AJ52" s="102" t="n">
        <f aca="false">AJ38/AJ$41*100</f>
        <v>20.2208038373757</v>
      </c>
      <c r="AK52" s="103" t="n">
        <f aca="false">AK38/AK$41*100</f>
        <v>18.4752303200607</v>
      </c>
      <c r="AL52" s="104" t="n">
        <f aca="false">AL38/AL$41*100</f>
        <v>16.1878312600552</v>
      </c>
    </row>
    <row r="53" customFormat="false" ht="15" hidden="false" customHeight="false" outlineLevel="0" collapsed="false">
      <c r="A53" s="46" t="s">
        <v>79</v>
      </c>
      <c r="B53" s="105" t="s">
        <v>52</v>
      </c>
      <c r="C53" s="106" t="n">
        <f aca="false">C39/$C$41*100</f>
        <v>57.4760473658524</v>
      </c>
      <c r="D53" s="107" t="n">
        <f aca="false">D39/$D$41*100</f>
        <v>53.6710683753743</v>
      </c>
      <c r="E53" s="107" t="n">
        <f aca="false">E39/$E$41*100</f>
        <v>52.6489680643059</v>
      </c>
      <c r="F53" s="107" t="n">
        <f aca="false">F39/$F$41*100</f>
        <v>55.1523400879787</v>
      </c>
      <c r="G53" s="107" t="n">
        <f aca="false">G39/$G$41*100</f>
        <v>55.531058850143</v>
      </c>
      <c r="H53" s="107" t="n">
        <f aca="false">H39/$H$41*100</f>
        <v>54.8955567565027</v>
      </c>
      <c r="I53" s="107" t="n">
        <f aca="false">I39/$I$41*100</f>
        <v>54.668455835727</v>
      </c>
      <c r="J53" s="107" t="n">
        <f aca="false">J39/$J$41*100</f>
        <v>54.8832629414543</v>
      </c>
      <c r="K53" s="107" t="n">
        <f aca="false">K39/$K$41*100</f>
        <v>53.9957644738666</v>
      </c>
      <c r="L53" s="107" t="n">
        <f aca="false">L39/$L$41*100</f>
        <v>52.045119916525</v>
      </c>
      <c r="M53" s="107" t="n">
        <f aca="false">M39/$M$41*100</f>
        <v>55.6882017190943</v>
      </c>
      <c r="N53" s="107" t="n">
        <f aca="false">N39/$N$41*100</f>
        <v>58.9077260320055</v>
      </c>
      <c r="O53" s="107" t="n">
        <f aca="false">O39/$O$41*100</f>
        <v>53.5026581515155</v>
      </c>
      <c r="P53" s="107" t="n">
        <f aca="false">P39/$P$41*100</f>
        <v>56.5813357151089</v>
      </c>
      <c r="Q53" s="107" t="n">
        <f aca="false">Q39/$Q$41*100</f>
        <v>54.7956915712088</v>
      </c>
      <c r="R53" s="107" t="n">
        <f aca="false">R39/R$41*100</f>
        <v>53.4118548448303</v>
      </c>
      <c r="S53" s="107" t="n">
        <f aca="false">S39/S$41*100</f>
        <v>55.0785983753624</v>
      </c>
      <c r="T53" s="107" t="n">
        <f aca="false">T39/T$41*100</f>
        <v>58.5718125026281</v>
      </c>
      <c r="U53" s="107" t="n">
        <f aca="false">U39/U$41*100</f>
        <v>54.7733013978032</v>
      </c>
      <c r="V53" s="107" t="n">
        <f aca="false">V39/V$41*100</f>
        <v>52.8140724186627</v>
      </c>
      <c r="W53" s="107" t="n">
        <f aca="false">W39/W$41*100</f>
        <v>50.2536648548155</v>
      </c>
      <c r="X53" s="107" t="n">
        <f aca="false">X39/X$41*100</f>
        <v>53.4893719980513</v>
      </c>
      <c r="Y53" s="107" t="n">
        <f aca="false">Y39/Y$41*100</f>
        <v>55.1151293015679</v>
      </c>
      <c r="Z53" s="107" t="n">
        <f aca="false">Z39/Z$41*100</f>
        <v>54.0744239735347</v>
      </c>
      <c r="AA53" s="107" t="n">
        <f aca="false">AA39/AA$41*100</f>
        <v>53.144501638099</v>
      </c>
      <c r="AB53" s="107" t="n">
        <f aca="false">AB39/AB$41*100</f>
        <v>54.5689621376655</v>
      </c>
      <c r="AC53" s="107" t="n">
        <f aca="false">AC39/AC$41*100</f>
        <v>56.4194116735937</v>
      </c>
      <c r="AD53" s="107" t="n">
        <f aca="false">AD39/AD$41*100</f>
        <v>55.1704343634242</v>
      </c>
      <c r="AE53" s="107" t="n">
        <f aca="false">AE39/AE$41*100</f>
        <v>55.5002979220523</v>
      </c>
      <c r="AF53" s="107" t="n">
        <f aca="false">AF39/AF$41*100</f>
        <v>56.0123748139532</v>
      </c>
      <c r="AG53" s="107" t="n">
        <f aca="false">AG39/AG$41*100</f>
        <v>56.7651990609879</v>
      </c>
      <c r="AH53" s="107" t="n">
        <f aca="false">AH39/AH$41*100</f>
        <v>57.515905697674</v>
      </c>
      <c r="AI53" s="107" t="n">
        <f aca="false">AI39/AI$41*100</f>
        <v>56.362473407716</v>
      </c>
      <c r="AJ53" s="107" t="n">
        <f aca="false">AJ39/AJ$41*100</f>
        <v>55.9148969092105</v>
      </c>
      <c r="AK53" s="108" t="n">
        <f aca="false">AK39/AK$41*100</f>
        <v>58.9872961951204</v>
      </c>
      <c r="AL53" s="109" t="n">
        <f aca="false">AL39/AL$41*100</f>
        <v>62.9135570126481</v>
      </c>
    </row>
    <row r="54" customFormat="false" ht="15" hidden="false" customHeight="false" outlineLevel="0" collapsed="false">
      <c r="A54" s="34" t="s">
        <v>80</v>
      </c>
      <c r="B54" s="35" t="s">
        <v>52</v>
      </c>
      <c r="C54" s="110" t="n">
        <f aca="false">C40/$C$41*100</f>
        <v>2.04170748980798</v>
      </c>
      <c r="D54" s="111" t="n">
        <f aca="false">D40/$D$41*100</f>
        <v>2.51740199926728</v>
      </c>
      <c r="E54" s="111" t="n">
        <f aca="false">E40/$E$41*100</f>
        <v>1.39630675646318</v>
      </c>
      <c r="F54" s="111" t="n">
        <f aca="false">F40/$F$41*100</f>
        <v>3.89035119348093</v>
      </c>
      <c r="G54" s="111" t="n">
        <f aca="false">G40/$G$41*100</f>
        <v>3.41836762173895</v>
      </c>
      <c r="H54" s="111" t="n">
        <f aca="false">H40/$H$41*100</f>
        <v>4.20140727713744</v>
      </c>
      <c r="I54" s="111" t="n">
        <f aca="false">I40/$I$41*100</f>
        <v>1.59516277666104</v>
      </c>
      <c r="J54" s="111" t="n">
        <f aca="false">J40/$J$41*100</f>
        <v>3.75149351190642</v>
      </c>
      <c r="K54" s="111" t="n">
        <f aca="false">K40/$K$41*100</f>
        <v>4.19096011692438</v>
      </c>
      <c r="L54" s="111" t="n">
        <f aca="false">L40/$L$41*100</f>
        <v>3.9470297922404</v>
      </c>
      <c r="M54" s="111" t="n">
        <f aca="false">M40/$M$41*100</f>
        <v>1.97684561991923</v>
      </c>
      <c r="N54" s="111" t="n">
        <f aca="false">N40/$N$41*100</f>
        <v>1.80759787117734</v>
      </c>
      <c r="O54" s="111" t="n">
        <f aca="false">O40/$O$41*100</f>
        <v>2.88307891068575</v>
      </c>
      <c r="P54" s="111" t="n">
        <f aca="false">P40/$P$41*100</f>
        <v>2.94780742192002</v>
      </c>
      <c r="Q54" s="111" t="n">
        <f aca="false">Q40/$Q$41*100</f>
        <v>2.46861811735699</v>
      </c>
      <c r="R54" s="111" t="n">
        <f aca="false">R40/R$41*100</f>
        <v>1.76601119636281</v>
      </c>
      <c r="S54" s="111" t="n">
        <f aca="false">S40/S$41*100</f>
        <v>2.4855585387682</v>
      </c>
      <c r="T54" s="111" t="n">
        <f aca="false">T40/T$41*100</f>
        <v>2.77673669449863</v>
      </c>
      <c r="U54" s="111" t="n">
        <f aca="false">U40/U$41*100</f>
        <v>3.66404071780094</v>
      </c>
      <c r="V54" s="111" t="n">
        <f aca="false">V40/V$41*100</f>
        <v>2.7174136583627</v>
      </c>
      <c r="W54" s="111" t="n">
        <f aca="false">W40/W$41*100</f>
        <v>3.47714794923627</v>
      </c>
      <c r="X54" s="111" t="n">
        <f aca="false">X40/X$41*100</f>
        <v>2.64024352363795</v>
      </c>
      <c r="Y54" s="111" t="n">
        <f aca="false">Y40/Y$41*100</f>
        <v>2.38957442476074</v>
      </c>
      <c r="Z54" s="111" t="n">
        <f aca="false">Z40/Z$41*100</f>
        <v>2.54996098561304</v>
      </c>
      <c r="AA54" s="111" t="n">
        <f aca="false">AA40/AA$41*100</f>
        <v>1.58714964597917</v>
      </c>
      <c r="AB54" s="111" t="n">
        <f aca="false">AB40/AB$41*100</f>
        <v>2.19004084960915</v>
      </c>
      <c r="AC54" s="111" t="n">
        <f aca="false">AC40/AC$41*100</f>
        <v>1.76252678317887</v>
      </c>
      <c r="AD54" s="111" t="n">
        <f aca="false">AD40/AD$41*100</f>
        <v>1.56701933323185</v>
      </c>
      <c r="AE54" s="111" t="n">
        <f aca="false">AE40/AE$41*100</f>
        <v>0.97211731091333</v>
      </c>
      <c r="AF54" s="111" t="n">
        <f aca="false">AF40/AF$41*100</f>
        <v>2.75645616345521</v>
      </c>
      <c r="AG54" s="111" t="n">
        <f aca="false">AG40/AG$41*100</f>
        <v>2.56487647519124</v>
      </c>
      <c r="AH54" s="111" t="n">
        <f aca="false">AH40/AH$41*100</f>
        <v>2.45478202825458</v>
      </c>
      <c r="AI54" s="111" t="n">
        <f aca="false">AI40/AI$41*100</f>
        <v>2.31629180103249</v>
      </c>
      <c r="AJ54" s="111" t="n">
        <f aca="false">AJ40/AJ$41*100</f>
        <v>1.28412827356775</v>
      </c>
      <c r="AK54" s="112" t="n">
        <f aca="false">AK40/AK$41*100</f>
        <v>1.81939150105278</v>
      </c>
      <c r="AL54" s="113" t="n">
        <f aca="false">AL40/AL$41*100</f>
        <v>1.75851033428748</v>
      </c>
    </row>
    <row r="55" s="116" customFormat="true" ht="15" hidden="false" customHeight="false" outlineLevel="0" collapsed="false">
      <c r="A55" s="114" t="s">
        <v>74</v>
      </c>
      <c r="B55" s="62" t="s">
        <v>52</v>
      </c>
      <c r="C55" s="115" t="n">
        <f aca="false">SUM(C50:C54)</f>
        <v>100</v>
      </c>
      <c r="D55" s="64" t="n">
        <f aca="false">SUM(D50:D54)</f>
        <v>100</v>
      </c>
      <c r="E55" s="64" t="n">
        <f aca="false">SUM(E50:E54)</f>
        <v>100</v>
      </c>
      <c r="F55" s="64" t="n">
        <f aca="false">F41/$F$41*100</f>
        <v>100</v>
      </c>
      <c r="G55" s="64" t="n">
        <f aca="false">G41/$G$41*100</f>
        <v>100</v>
      </c>
      <c r="H55" s="64" t="n">
        <f aca="false">H41/$H$41*100</f>
        <v>100</v>
      </c>
      <c r="I55" s="64" t="n">
        <f aca="false">I41/$I$41*100</f>
        <v>100</v>
      </c>
      <c r="J55" s="64" t="n">
        <f aca="false">J41/$J$41*100</f>
        <v>100</v>
      </c>
      <c r="K55" s="64" t="n">
        <f aca="false">K41/$K$41*100</f>
        <v>100</v>
      </c>
      <c r="L55" s="64" t="n">
        <f aca="false">L41/$L$41*100</f>
        <v>100</v>
      </c>
      <c r="M55" s="64" t="n">
        <f aca="false">M41/$M$41*100</f>
        <v>100</v>
      </c>
      <c r="N55" s="64" t="n">
        <f aca="false">N41/$N$41*100</f>
        <v>100</v>
      </c>
      <c r="O55" s="64" t="n">
        <f aca="false">O41/$O$41*100</f>
        <v>100</v>
      </c>
      <c r="P55" s="64" t="n">
        <f aca="false">P41/$P$41*100</f>
        <v>100</v>
      </c>
      <c r="Q55" s="64" t="n">
        <f aca="false">Q41/$Q$41*100</f>
        <v>100</v>
      </c>
      <c r="R55" s="64" t="n">
        <f aca="false">R41/R$41*100</f>
        <v>100</v>
      </c>
      <c r="S55" s="64" t="n">
        <f aca="false">S41/S$41*100</f>
        <v>100</v>
      </c>
      <c r="T55" s="64" t="n">
        <f aca="false">T41/T$41*100</f>
        <v>100</v>
      </c>
      <c r="U55" s="64" t="n">
        <f aca="false">U41/U$41*100</f>
        <v>100</v>
      </c>
      <c r="V55" s="64" t="n">
        <f aca="false">V41/V$41*100</f>
        <v>100</v>
      </c>
      <c r="W55" s="64" t="n">
        <f aca="false">W41/W$41*100</f>
        <v>100</v>
      </c>
      <c r="X55" s="64" t="n">
        <f aca="false">X41/X$41*100</f>
        <v>100</v>
      </c>
      <c r="Y55" s="64" t="n">
        <f aca="false">Y41/Y$41*100</f>
        <v>100</v>
      </c>
      <c r="Z55" s="64" t="n">
        <f aca="false">Z41/Z$41*100</f>
        <v>100</v>
      </c>
      <c r="AA55" s="64" t="n">
        <f aca="false">AA41/AA$41*100</f>
        <v>100</v>
      </c>
      <c r="AB55" s="64" t="n">
        <f aca="false">AB41/AB$41*100</f>
        <v>100</v>
      </c>
      <c r="AC55" s="64" t="n">
        <f aca="false">AC41/AC$41*100</f>
        <v>100</v>
      </c>
      <c r="AD55" s="64" t="n">
        <f aca="false">AD41/AD$41*100</f>
        <v>100</v>
      </c>
      <c r="AE55" s="64" t="n">
        <f aca="false">AE41/AE$41*100</f>
        <v>100</v>
      </c>
      <c r="AF55" s="64" t="n">
        <f aca="false">AF41/AF$41*100</f>
        <v>100</v>
      </c>
      <c r="AG55" s="64" t="n">
        <f aca="false">AG41/AG$41*100</f>
        <v>100</v>
      </c>
      <c r="AH55" s="64" t="n">
        <f aca="false">AH41/AH$41*100</f>
        <v>100</v>
      </c>
      <c r="AI55" s="64" t="n">
        <f aca="false">AI41/AI$41*100</f>
        <v>100</v>
      </c>
      <c r="AJ55" s="64" t="n">
        <f aca="false">AJ41/AJ$41*100</f>
        <v>100</v>
      </c>
      <c r="AK55" s="84" t="n">
        <f aca="false">AK41/AK$41*100</f>
        <v>100</v>
      </c>
      <c r="AL55" s="66" t="n">
        <f aca="false">AL41/AL$41*100</f>
        <v>100</v>
      </c>
    </row>
    <row r="56" customFormat="false" ht="15" hidden="false" customHeight="false" outlineLevel="0" collapsed="false">
      <c r="A56" s="67" t="s">
        <v>75</v>
      </c>
      <c r="B56" s="68"/>
      <c r="C56" s="85"/>
      <c r="D56" s="85"/>
      <c r="E56" s="85"/>
      <c r="F56" s="85"/>
      <c r="G56" s="117"/>
      <c r="N56" s="116"/>
      <c r="O56" s="116"/>
      <c r="R56" s="116"/>
      <c r="V56" s="88"/>
      <c r="AE56" s="89"/>
      <c r="AF56" s="89"/>
      <c r="AG56" s="89"/>
      <c r="AH56" s="89"/>
      <c r="AI56" s="89"/>
      <c r="AJ56" s="89"/>
    </row>
    <row r="57" customFormat="false" ht="15" hidden="false" customHeight="false" outlineLevel="0" collapsed="false">
      <c r="A57" s="85"/>
      <c r="B57" s="68"/>
      <c r="C57" s="85"/>
      <c r="D57" s="85"/>
      <c r="E57" s="85"/>
      <c r="F57" s="85"/>
      <c r="G57" s="117"/>
      <c r="AE57" s="89"/>
      <c r="AF57" s="89"/>
      <c r="AG57" s="89"/>
      <c r="AH57" s="89"/>
      <c r="AI57" s="89"/>
      <c r="AJ57" s="89"/>
    </row>
    <row r="58" customFormat="false" ht="15" hidden="false" customHeight="false" outlineLevel="0" collapsed="false">
      <c r="A58" s="118"/>
      <c r="B58" s="68"/>
      <c r="C58" s="118"/>
      <c r="D58" s="118"/>
      <c r="E58" s="118"/>
      <c r="F58" s="118"/>
      <c r="G58" s="117"/>
      <c r="AE58" s="89"/>
      <c r="AF58" s="89"/>
      <c r="AG58" s="89"/>
      <c r="AH58" s="89"/>
      <c r="AI58" s="89"/>
      <c r="AJ58" s="89"/>
    </row>
    <row r="59" customFormat="false" ht="15" hidden="false" customHeight="false" outlineLevel="0" collapsed="false">
      <c r="A59" s="118"/>
      <c r="B59" s="119"/>
      <c r="C59" s="118"/>
      <c r="D59" s="118"/>
      <c r="E59" s="118"/>
      <c r="F59" s="118"/>
      <c r="G59" s="117"/>
    </row>
    <row r="60" customFormat="false" ht="15" hidden="false" customHeight="false" outlineLevel="0" collapsed="false">
      <c r="A60" s="118"/>
      <c r="B60" s="119"/>
      <c r="C60" s="118"/>
      <c r="D60" s="118"/>
      <c r="E60" s="118"/>
      <c r="F60" s="118"/>
      <c r="G60" s="117"/>
    </row>
    <row r="61" customFormat="false" ht="15" hidden="false" customHeight="false" outlineLevel="0" collapsed="false">
      <c r="A61" s="118"/>
      <c r="B61" s="119"/>
      <c r="C61" s="118"/>
      <c r="D61" s="118"/>
      <c r="E61" s="118"/>
      <c r="F61" s="118"/>
      <c r="G61" s="117"/>
    </row>
    <row r="62" customFormat="false" ht="15" hidden="false" customHeight="false" outlineLevel="0" collapsed="false">
      <c r="A62" s="118"/>
      <c r="B62" s="119"/>
      <c r="C62" s="118"/>
      <c r="D62" s="118"/>
      <c r="E62" s="118"/>
      <c r="F62" s="118"/>
      <c r="G62" s="117"/>
    </row>
    <row r="63" customFormat="false" ht="15" hidden="false" customHeight="false" outlineLevel="0" collapsed="false">
      <c r="A63" s="118"/>
      <c r="B63" s="90"/>
      <c r="C63" s="118"/>
      <c r="D63" s="118"/>
      <c r="E63" s="118"/>
      <c r="F63" s="118"/>
      <c r="G63" s="117"/>
    </row>
    <row r="64" customFormat="false" ht="15" hidden="false" customHeight="false" outlineLevel="0" collapsed="false">
      <c r="A64" s="118"/>
      <c r="B64" s="90"/>
      <c r="C64" s="118"/>
      <c r="D64" s="118"/>
      <c r="E64" s="118"/>
      <c r="F64" s="118"/>
      <c r="G64" s="117"/>
    </row>
    <row r="65" customFormat="false" ht="15" hidden="false" customHeight="false" outlineLevel="0" collapsed="false">
      <c r="A65" s="118"/>
      <c r="B65" s="120"/>
      <c r="C65" s="118"/>
      <c r="D65" s="118"/>
      <c r="E65" s="118"/>
      <c r="F65" s="118"/>
      <c r="G6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0" topLeftCell="AA1" activePane="topRight" state="frozen"/>
      <selection pane="topLeft" activeCell="A1" activeCellId="0" sqref="A1"/>
      <selection pane="topRight" activeCell="AF35" activeCellId="0" sqref="A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56"/>
    <col collapsed="false" customWidth="false" hidden="true" outlineLevel="0" max="5" min="2" style="0" width="11.42"/>
    <col collapsed="false" customWidth="false" hidden="true" outlineLevel="0" max="6" min="6" style="20" width="11.42"/>
    <col collapsed="false" customWidth="false" hidden="false" outlineLevel="0" max="257" min="7" style="20" width="11.42"/>
  </cols>
  <sheetData>
    <row r="1" s="25" customFormat="true" ht="15" hidden="false" customHeight="false" outlineLevel="0" collapsed="false">
      <c r="A1" s="21" t="s">
        <v>10</v>
      </c>
      <c r="B1" s="21"/>
      <c r="C1" s="23"/>
      <c r="D1" s="23"/>
      <c r="E1" s="23"/>
    </row>
    <row r="2" s="25" customFormat="true" ht="12.75" hidden="false" customHeight="false" outlineLevel="0" collapsed="false">
      <c r="A2" s="121" t="s">
        <v>83</v>
      </c>
      <c r="B2" s="121"/>
      <c r="C2" s="23"/>
      <c r="D2" s="23"/>
      <c r="E2" s="23"/>
    </row>
    <row r="3" s="25" customFormat="true" ht="15" hidden="false" customHeight="false" outlineLevel="0" collapsed="false">
      <c r="A3" s="26" t="s">
        <v>11</v>
      </c>
      <c r="B3" s="92"/>
      <c r="C3" s="23"/>
      <c r="D3" s="23"/>
      <c r="E3" s="23"/>
    </row>
    <row r="4" s="25" customFormat="true" ht="12.75" hidden="false" customHeight="false" outlineLevel="0" collapsed="false">
      <c r="A4" s="92" t="s">
        <v>12</v>
      </c>
      <c r="B4" s="92"/>
      <c r="C4" s="23"/>
      <c r="D4" s="23"/>
      <c r="E4" s="23"/>
    </row>
    <row r="5" s="25" customFormat="true" ht="8.1" hidden="false" customHeight="true" outlineLevel="0" collapsed="false">
      <c r="A5" s="27"/>
      <c r="B5" s="27"/>
      <c r="C5" s="23"/>
      <c r="D5" s="23"/>
      <c r="E5" s="23"/>
      <c r="K5" s="28"/>
      <c r="L5" s="28"/>
    </row>
    <row r="6" s="25" customFormat="true" ht="15" hidden="false" customHeight="false" outlineLevel="0" collapsed="false">
      <c r="A6" s="122" t="s">
        <v>13</v>
      </c>
      <c r="B6" s="30" t="s">
        <v>84</v>
      </c>
      <c r="C6" s="30" t="s">
        <v>15</v>
      </c>
      <c r="D6" s="30" t="s">
        <v>16</v>
      </c>
      <c r="E6" s="30" t="s">
        <v>17</v>
      </c>
      <c r="F6" s="30" t="s">
        <v>18</v>
      </c>
      <c r="G6" s="123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1" t="s">
        <v>34</v>
      </c>
      <c r="W6" s="31" t="s">
        <v>35</v>
      </c>
      <c r="X6" s="31" t="s">
        <v>36</v>
      </c>
      <c r="Y6" s="31" t="s">
        <v>37</v>
      </c>
      <c r="Z6" s="31" t="s">
        <v>38</v>
      </c>
      <c r="AA6" s="31" t="s">
        <v>39</v>
      </c>
      <c r="AB6" s="31" t="s">
        <v>40</v>
      </c>
      <c r="AC6" s="31" t="s">
        <v>41</v>
      </c>
      <c r="AD6" s="31" t="s">
        <v>42</v>
      </c>
      <c r="AE6" s="30" t="s">
        <v>43</v>
      </c>
      <c r="AF6" s="30" t="s">
        <v>44</v>
      </c>
      <c r="AG6" s="30" t="s">
        <v>45</v>
      </c>
      <c r="AH6" s="30" t="s">
        <v>46</v>
      </c>
      <c r="AI6" s="30" t="s">
        <v>47</v>
      </c>
      <c r="AJ6" s="30" t="s">
        <v>48</v>
      </c>
      <c r="AK6" s="30" t="s">
        <v>49</v>
      </c>
      <c r="AL6" s="75" t="s">
        <v>50</v>
      </c>
    </row>
    <row r="7" s="25" customFormat="true" ht="12.75" hidden="false" customHeight="false" outlineLevel="0" collapsed="false">
      <c r="A7" s="124" t="s">
        <v>51</v>
      </c>
      <c r="B7" s="35" t="s">
        <v>52</v>
      </c>
      <c r="C7" s="35" t="s">
        <v>52</v>
      </c>
      <c r="D7" s="35" t="s">
        <v>52</v>
      </c>
      <c r="E7" s="35" t="s">
        <v>52</v>
      </c>
      <c r="F7" s="35" t="s">
        <v>52</v>
      </c>
      <c r="G7" s="125" t="n">
        <f aca="false">(Sectores!G6-Sectores!C6)/Sectores!C6</f>
        <v>0.853104925053533</v>
      </c>
      <c r="H7" s="126" t="n">
        <f aca="false">(Sectores!H6-Sectores!D6)/Sectores!D6</f>
        <v>1.31141774891775</v>
      </c>
      <c r="I7" s="126" t="n">
        <f aca="false">(Sectores!I6-Sectores!E6)/Sectores!E6</f>
        <v>7.40257352941176</v>
      </c>
      <c r="J7" s="126" t="n">
        <f aca="false">(Sectores!J6-Sectores!F6)/Sectores!F6</f>
        <v>0.276241742109127</v>
      </c>
      <c r="K7" s="126" t="n">
        <f aca="false">(Sectores!K6-Sectores!G6)/Sectores!G6</f>
        <v>0.56159001617749</v>
      </c>
      <c r="L7" s="126" t="n">
        <f aca="false">(Sectores!L6-Sectores!H6)/Sectores!H6</f>
        <v>-0.79292988411565</v>
      </c>
      <c r="M7" s="126" t="n">
        <f aca="false">(Sectores!M6-Sectores!I6)/Sectores!I6</f>
        <v>-0.824108510172829</v>
      </c>
      <c r="N7" s="126" t="n">
        <f aca="false">(Sectores!N6-Sectores!J6)/Sectores!J6</f>
        <v>-0.45763036809816</v>
      </c>
      <c r="O7" s="126" t="n">
        <f aca="false">(Sectores!O6-Sectores!K6)/Sectores!K6</f>
        <v>-0.426668639928963</v>
      </c>
      <c r="P7" s="126" t="n">
        <f aca="false">(Sectores!P6-Sectores!L6)/Sectores!L6</f>
        <v>3.34765404183154</v>
      </c>
      <c r="Q7" s="126" t="n">
        <f aca="false">(Sectores!Q6-Sectores!M6)/Sectores!M6</f>
        <v>3.90547263681592</v>
      </c>
      <c r="R7" s="126" t="n">
        <f aca="false">(Sectores!R6-Sectores!N6)/Sectores!N6</f>
        <v>-0.282078472958643</v>
      </c>
      <c r="S7" s="126" t="n">
        <f aca="false">(Sectores!S6-Sectores!O6)/Sectores!O6</f>
        <v>-0.341249354672174</v>
      </c>
      <c r="T7" s="126" t="n">
        <f aca="false">(Sectores!T6-Sectores!P6)/Sectores!P6</f>
        <v>-0.0547393056819659</v>
      </c>
      <c r="U7" s="126" t="n">
        <f aca="false">(Sectores!U6-Sectores!Q6)/Sectores!Q6</f>
        <v>0.230983772819473</v>
      </c>
      <c r="V7" s="127" t="n">
        <f aca="false">(Sectores!V6-Sectores!R6)/Sectores!R6</f>
        <v>0.224519940915805</v>
      </c>
      <c r="W7" s="127" t="n">
        <f aca="false">(Sectores!W6-Sectores!S6)/Sectores!S6</f>
        <v>3.96786833855799</v>
      </c>
      <c r="X7" s="127" t="n">
        <f aca="false">(Sectores!X6-Sectores!T6)/Sectores!T6</f>
        <v>-0.405089408528198</v>
      </c>
      <c r="Y7" s="127" t="n">
        <f aca="false">(Sectores!Y6-Sectores!U6)/Sectores!U6</f>
        <v>0.647579814624099</v>
      </c>
      <c r="Z7" s="127" t="n">
        <f aca="false">(Sectores!Z6-Sectores!V6)/Sectores!V6</f>
        <v>1.42299959790913</v>
      </c>
      <c r="AA7" s="127" t="n">
        <f aca="false">(Sectores!AA6-Sectores!W6)/Sectores!W6</f>
        <v>-0.795866855970973</v>
      </c>
      <c r="AB7" s="127" t="n">
        <f aca="false">(Sectores!AB6-Sectores!X6)/Sectores!X6</f>
        <v>-0.379653179190751</v>
      </c>
      <c r="AC7" s="127" t="n">
        <f aca="false">(Sectores!AC6-Sectores!Y6)/Sectores!Y6</f>
        <v>-0.611326415801975</v>
      </c>
      <c r="AD7" s="127" t="n">
        <f aca="false">(Sectores!AD6-Sectores!Z6)/Sectores!Z6</f>
        <v>-0.728509790906074</v>
      </c>
      <c r="AE7" s="126" t="n">
        <f aca="false">(Sectores!AE6-Sectores!AA6)/Sectores!AA6</f>
        <v>-0.403400309119011</v>
      </c>
      <c r="AF7" s="126" t="n">
        <f aca="false">(Sectores!AF6-Sectores!AB6)/Sectores!AB6</f>
        <v>0.307118896757361</v>
      </c>
      <c r="AG7" s="126" t="n">
        <f aca="false">(Sectores!AG6-Sectores!AC6)/Sectores!AC6</f>
        <v>1.06690254100997</v>
      </c>
      <c r="AH7" s="126" t="n">
        <f aca="false">(Sectores!AH6-Sectores!AD6)/Sectores!AD6</f>
        <v>2.58007334963325</v>
      </c>
      <c r="AI7" s="126" t="n">
        <f aca="false">(Sectores!AI6-Sectores!AE6)/Sectores!AE6</f>
        <v>4.64766839378238</v>
      </c>
      <c r="AJ7" s="126" t="n">
        <f aca="false">(Sectores!AJ6-Sectores!AF6)/Sectores!AF6</f>
        <v>0.00484744796122042</v>
      </c>
      <c r="AK7" s="126" t="n">
        <f aca="false">(Sectores!AK6-Sectores!AG6)/Sectores!AG6</f>
        <v>0.201058201058201</v>
      </c>
      <c r="AL7" s="128" t="n">
        <f aca="false">(Sectores!AL6-Sectores!AH6)/Sectores!AH6</f>
        <v>-0.717090660747823</v>
      </c>
    </row>
    <row r="8" s="25" customFormat="true" ht="12.75" hidden="false" customHeight="false" outlineLevel="0" collapsed="false">
      <c r="A8" s="124" t="s">
        <v>53</v>
      </c>
      <c r="B8" s="35" t="s">
        <v>52</v>
      </c>
      <c r="C8" s="35" t="s">
        <v>52</v>
      </c>
      <c r="D8" s="35" t="s">
        <v>52</v>
      </c>
      <c r="E8" s="35" t="s">
        <v>52</v>
      </c>
      <c r="F8" s="35" t="s">
        <v>52</v>
      </c>
      <c r="G8" s="125" t="s">
        <v>52</v>
      </c>
      <c r="H8" s="126" t="n">
        <f aca="false">(Sectores!H7-Sectores!D7)/Sectores!D7</f>
        <v>0.935153583617748</v>
      </c>
      <c r="I8" s="126" t="n">
        <f aca="false">(Sectores!I7-Sectores!E7)/Sectores!E7</f>
        <v>-1</v>
      </c>
      <c r="J8" s="126" t="s">
        <v>52</v>
      </c>
      <c r="K8" s="126" t="n">
        <f aca="false">(Sectores!K7-Sectores!G7)/Sectores!G7</f>
        <v>2.765</v>
      </c>
      <c r="L8" s="126" t="n">
        <f aca="false">(Sectores!L7-Sectores!H7)/Sectores!H7</f>
        <v>2.07583774250441</v>
      </c>
      <c r="M8" s="126" t="s">
        <v>52</v>
      </c>
      <c r="N8" s="126" t="s">
        <v>52</v>
      </c>
      <c r="O8" s="126" t="s">
        <v>52</v>
      </c>
      <c r="P8" s="126" t="n">
        <f aca="false">(Sectores!P7-Sectores!L7)/Sectores!L7</f>
        <v>-0.49598623853211</v>
      </c>
      <c r="Q8" s="126" t="n">
        <f aca="false">(Sectores!Q7-Sectores!M7)/Sectores!M7</f>
        <v>0.0850515463917526</v>
      </c>
      <c r="R8" s="126" t="n">
        <f aca="false">(Sectores!R7-Sectores!N7)/Sectores!N7</f>
        <v>-0.713364055299539</v>
      </c>
      <c r="S8" s="126" t="s">
        <v>52</v>
      </c>
      <c r="T8" s="126" t="s">
        <v>52</v>
      </c>
      <c r="U8" s="126" t="s">
        <v>52</v>
      </c>
      <c r="V8" s="126" t="s">
        <v>52</v>
      </c>
      <c r="W8" s="126" t="s">
        <v>52</v>
      </c>
      <c r="X8" s="126" t="s">
        <v>52</v>
      </c>
      <c r="Y8" s="126" t="s">
        <v>52</v>
      </c>
      <c r="Z8" s="126" t="s">
        <v>52</v>
      </c>
      <c r="AA8" s="126" t="s">
        <v>52</v>
      </c>
      <c r="AB8" s="126" t="s">
        <v>52</v>
      </c>
      <c r="AC8" s="126" t="s">
        <v>52</v>
      </c>
      <c r="AD8" s="126" t="s">
        <v>52</v>
      </c>
      <c r="AE8" s="126" t="s">
        <v>52</v>
      </c>
      <c r="AF8" s="126" t="s">
        <v>52</v>
      </c>
      <c r="AG8" s="126" t="s">
        <v>52</v>
      </c>
      <c r="AH8" s="126" t="s">
        <v>52</v>
      </c>
      <c r="AI8" s="126" t="s">
        <v>52</v>
      </c>
      <c r="AJ8" s="126" t="s">
        <v>52</v>
      </c>
      <c r="AK8" s="126" t="s">
        <v>52</v>
      </c>
      <c r="AL8" s="129" t="s">
        <v>52</v>
      </c>
    </row>
    <row r="9" s="25" customFormat="true" ht="12.75" hidden="false" customHeight="false" outlineLevel="0" collapsed="false">
      <c r="A9" s="130" t="s">
        <v>54</v>
      </c>
      <c r="B9" s="41" t="s">
        <v>52</v>
      </c>
      <c r="C9" s="41" t="s">
        <v>52</v>
      </c>
      <c r="D9" s="41" t="s">
        <v>52</v>
      </c>
      <c r="E9" s="41" t="s">
        <v>52</v>
      </c>
      <c r="F9" s="41" t="s">
        <v>52</v>
      </c>
      <c r="G9" s="131" t="n">
        <f aca="false">(Sectores!G8-Sectores!C8)/Sectores!C8</f>
        <v>0.0198130896313466</v>
      </c>
      <c r="H9" s="132" t="n">
        <f aca="false">(Sectores!H8-Sectores!D8)/Sectores!D8</f>
        <v>0.0226504521359526</v>
      </c>
      <c r="I9" s="132" t="n">
        <f aca="false">(Sectores!I8-Sectores!E8)/Sectores!E8</f>
        <v>-0.0513179405639039</v>
      </c>
      <c r="J9" s="132" t="n">
        <f aca="false">(Sectores!J8-Sectores!F8)/Sectores!F8</f>
        <v>0.286776957867175</v>
      </c>
      <c r="K9" s="132" t="n">
        <f aca="false">(Sectores!K8-Sectores!G8)/Sectores!G8</f>
        <v>-0.183467245747376</v>
      </c>
      <c r="L9" s="132" t="n">
        <f aca="false">(Sectores!L8-Sectores!H8)/Sectores!H8</f>
        <v>-0.0689100023173275</v>
      </c>
      <c r="M9" s="132" t="n">
        <f aca="false">(Sectores!M8-Sectores!I8)/Sectores!I8</f>
        <v>-0.22395335387085</v>
      </c>
      <c r="N9" s="132" t="n">
        <f aca="false">(Sectores!N8-Sectores!J8)/Sectores!J8</f>
        <v>-0.343234056328909</v>
      </c>
      <c r="O9" s="132" t="n">
        <f aca="false">(Sectores!O8-Sectores!K8)/Sectores!K8</f>
        <v>0.179000744654445</v>
      </c>
      <c r="P9" s="132" t="n">
        <f aca="false">(Sectores!P8-Sectores!L8)/Sectores!L8</f>
        <v>-0.161132288023474</v>
      </c>
      <c r="Q9" s="132" t="n">
        <f aca="false">(Sectores!Q8-Sectores!M8)/Sectores!M8</f>
        <v>0.089765623811769</v>
      </c>
      <c r="R9" s="132" t="n">
        <f aca="false">(Sectores!R8-Sectores!N8)/Sectores!N8</f>
        <v>0.167942962767362</v>
      </c>
      <c r="S9" s="132" t="n">
        <f aca="false">(Sectores!S8-Sectores!O8)/Sectores!O8</f>
        <v>-0.074483443111071</v>
      </c>
      <c r="T9" s="132" t="n">
        <f aca="false">(Sectores!T8-Sectores!P8)/Sectores!P8</f>
        <v>0.211180512179888</v>
      </c>
      <c r="U9" s="132" t="n">
        <f aca="false">(Sectores!U8-Sectores!Q8)/Sectores!Q8</f>
        <v>0.0109140137611478</v>
      </c>
      <c r="V9" s="132" t="n">
        <f aca="false">(Sectores!V8-Sectores!R8)/Sectores!R8</f>
        <v>0.122345316150426</v>
      </c>
      <c r="W9" s="132" t="n">
        <f aca="false">(Sectores!W8-Sectores!S8)/Sectores!S8</f>
        <v>0.474010886343326</v>
      </c>
      <c r="X9" s="132" t="n">
        <f aca="false">(Sectores!X8-Sectores!T8)/Sectores!T8</f>
        <v>0.211812180908669</v>
      </c>
      <c r="Y9" s="132" t="n">
        <f aca="false">(Sectores!Y8-Sectores!U8)/Sectores!U8</f>
        <v>0.191625364129609</v>
      </c>
      <c r="Z9" s="132" t="n">
        <f aca="false">(Sectores!Z8-Sectores!V8)/Sectores!V8</f>
        <v>0.063670059896323</v>
      </c>
      <c r="AA9" s="132" t="n">
        <f aca="false">(Sectores!AA8-Sectores!W8)/Sectores!W8</f>
        <v>-0.130172622853238</v>
      </c>
      <c r="AB9" s="132" t="n">
        <f aca="false">(Sectores!AB8-Sectores!X8)/Sectores!X8</f>
        <v>-0.0718032193886779</v>
      </c>
      <c r="AC9" s="132" t="n">
        <f aca="false">(Sectores!AC8-Sectores!Y8)/Sectores!Y8</f>
        <v>0.0174249533673954</v>
      </c>
      <c r="AD9" s="132" t="n">
        <f aca="false">(Sectores!AD8-Sectores!Z8)/Sectores!Z8</f>
        <v>0.049695087307299</v>
      </c>
      <c r="AE9" s="132" t="n">
        <f aca="false">(Sectores!AE8-Sectores!AA8)/Sectores!AA8</f>
        <v>0.103803114980547</v>
      </c>
      <c r="AF9" s="132" t="n">
        <f aca="false">(Sectores!AF8-Sectores!AB8)/Sectores!AB8</f>
        <v>-0.23019348035395</v>
      </c>
      <c r="AG9" s="132" t="n">
        <f aca="false">(Sectores!AG8-Sectores!AC8)/Sectores!AC8</f>
        <v>0.076761902592892</v>
      </c>
      <c r="AH9" s="132" t="n">
        <f aca="false">(Sectores!AH8-Sectores!AD8)/Sectores!AD8</f>
        <v>0.144084003897088</v>
      </c>
      <c r="AI9" s="132" t="n">
        <f aca="false">(Sectores!AI8-Sectores!AE8)/Sectores!AE8</f>
        <v>-0.0813662456946039</v>
      </c>
      <c r="AJ9" s="132" t="n">
        <f aca="false">(Sectores!AJ8-Sectores!AF8)/Sectores!AF8</f>
        <v>0.295290421524397</v>
      </c>
      <c r="AK9" s="132" t="n">
        <f aca="false">(Sectores!AK8-Sectores!AG8)/Sectores!AG8</f>
        <v>-0.123162503437044</v>
      </c>
      <c r="AL9" s="133" t="n">
        <f aca="false">(Sectores!AL8-Sectores!AH8)/Sectores!AH8</f>
        <v>-0.127778128219685</v>
      </c>
    </row>
    <row r="10" s="25" customFormat="true" ht="12.75" hidden="false" customHeight="false" outlineLevel="0" collapsed="false">
      <c r="A10" s="134" t="s">
        <v>55</v>
      </c>
      <c r="B10" s="61" t="s">
        <v>52</v>
      </c>
      <c r="C10" s="61" t="s">
        <v>52</v>
      </c>
      <c r="D10" s="61" t="s">
        <v>52</v>
      </c>
      <c r="E10" s="61" t="s">
        <v>52</v>
      </c>
      <c r="F10" s="61" t="s">
        <v>52</v>
      </c>
      <c r="G10" s="135" t="n">
        <f aca="false">(Sectores!G9-Sectores!C9)/Sectores!C9</f>
        <v>0.721441441441441</v>
      </c>
      <c r="H10" s="136" t="n">
        <f aca="false">(Sectores!H9-Sectores!D9)/Sectores!D9</f>
        <v>0.137515842839037</v>
      </c>
      <c r="I10" s="136" t="s">
        <v>52</v>
      </c>
      <c r="J10" s="136" t="n">
        <f aca="false">(Sectores!J9-Sectores!F9)/Sectores!F9</f>
        <v>1.0756062767475</v>
      </c>
      <c r="K10" s="136" t="n">
        <f aca="false">(Sectores!K9-Sectores!G9)/Sectores!G9</f>
        <v>-0.108017584257902</v>
      </c>
      <c r="L10" s="136" t="n">
        <f aca="false">(Sectores!L9-Sectores!H9)/Sectores!H9</f>
        <v>0.700278551532033</v>
      </c>
      <c r="M10" s="136" t="n">
        <f aca="false">(Sectores!M9-Sectores!I9)/Sectores!I9</f>
        <v>-0.366412213740458</v>
      </c>
      <c r="N10" s="136" t="n">
        <f aca="false">(Sectores!N9-Sectores!J9)/Sectores!J9</f>
        <v>-0.535051546391753</v>
      </c>
      <c r="O10" s="136" t="n">
        <f aca="false">(Sectores!O9-Sectores!K9)/Sectores!K9</f>
        <v>-0.545177188453415</v>
      </c>
      <c r="P10" s="136" t="n">
        <f aca="false">(Sectores!P9-Sectores!L9)/Sectores!L9</f>
        <v>-0.331258191349934</v>
      </c>
      <c r="Q10" s="136" t="s">
        <v>52</v>
      </c>
      <c r="R10" s="136" t="n">
        <f aca="false">(Sectores!R9-Sectores!N9)/Sectores!N9</f>
        <v>-0.44050258684405</v>
      </c>
      <c r="S10" s="136" t="s">
        <v>52</v>
      </c>
      <c r="T10" s="136" t="n">
        <f aca="false">(Sectores!T9-Sectores!P9)/Sectores!P9</f>
        <v>0.419892209701127</v>
      </c>
      <c r="U10" s="136" t="s">
        <v>52</v>
      </c>
      <c r="V10" s="136" t="s">
        <v>52</v>
      </c>
      <c r="W10" s="136" t="s">
        <v>52</v>
      </c>
      <c r="X10" s="136" t="s">
        <v>52</v>
      </c>
      <c r="Y10" s="136" t="s">
        <v>52</v>
      </c>
      <c r="Z10" s="136" t="s">
        <v>52</v>
      </c>
      <c r="AA10" s="136" t="s">
        <v>52</v>
      </c>
      <c r="AB10" s="136" t="s">
        <v>52</v>
      </c>
      <c r="AC10" s="136" t="s">
        <v>52</v>
      </c>
      <c r="AD10" s="136" t="s">
        <v>52</v>
      </c>
      <c r="AE10" s="136" t="s">
        <v>52</v>
      </c>
      <c r="AF10" s="136" t="s">
        <v>52</v>
      </c>
      <c r="AG10" s="136" t="s">
        <v>52</v>
      </c>
      <c r="AH10" s="136" t="s">
        <v>52</v>
      </c>
      <c r="AI10" s="136" t="s">
        <v>52</v>
      </c>
      <c r="AJ10" s="136" t="s">
        <v>52</v>
      </c>
      <c r="AK10" s="136" t="s">
        <v>52</v>
      </c>
      <c r="AL10" s="137" t="s">
        <v>52</v>
      </c>
    </row>
    <row r="11" s="25" customFormat="true" ht="12.75" hidden="false" customHeight="false" outlineLevel="0" collapsed="false">
      <c r="A11" s="134" t="s">
        <v>56</v>
      </c>
      <c r="B11" s="61" t="s">
        <v>52</v>
      </c>
      <c r="C11" s="61" t="s">
        <v>52</v>
      </c>
      <c r="D11" s="61" t="s">
        <v>52</v>
      </c>
      <c r="E11" s="61" t="s">
        <v>52</v>
      </c>
      <c r="F11" s="61" t="s">
        <v>52</v>
      </c>
      <c r="G11" s="135" t="n">
        <f aca="false">(Sectores!G10-Sectores!C10)/Sectores!C10</f>
        <v>-0.125925925925926</v>
      </c>
      <c r="H11" s="136" t="n">
        <f aca="false">(Sectores!H10-Sectores!D10)/Sectores!D10</f>
        <v>2.1462829736211</v>
      </c>
      <c r="I11" s="136" t="n">
        <f aca="false">(Sectores!I10-Sectores!E10)/Sectores!E10</f>
        <v>-0.261648151218703</v>
      </c>
      <c r="J11" s="136" t="n">
        <f aca="false">(Sectores!J10-Sectores!F10)/Sectores!F10</f>
        <v>-0.0979782270606532</v>
      </c>
      <c r="K11" s="136" t="n">
        <f aca="false">(Sectores!K10-Sectores!G10)/Sectores!G10</f>
        <v>-0.00338983050847458</v>
      </c>
      <c r="L11" s="136" t="n">
        <f aca="false">(Sectores!L10-Sectores!H10)/Sectores!H10</f>
        <v>-1</v>
      </c>
      <c r="M11" s="136" t="n">
        <f aca="false">(Sectores!M10-Sectores!I10)/Sectores!I10</f>
        <v>-0.553334830451381</v>
      </c>
      <c r="N11" s="136" t="n">
        <f aca="false">(Sectores!N10-Sectores!J10)/Sectores!J10</f>
        <v>-0.699753694581281</v>
      </c>
      <c r="O11" s="136" t="n">
        <f aca="false">(Sectores!O10-Sectores!K10)/Sectores!K10</f>
        <v>-0.383503401360544</v>
      </c>
      <c r="P11" s="136" t="s">
        <v>52</v>
      </c>
      <c r="Q11" s="136" t="n">
        <f aca="false">(Sectores!Q10-Sectores!M10)/Sectores!M10</f>
        <v>1.20814479638009</v>
      </c>
      <c r="R11" s="136" t="n">
        <f aca="false">(Sectores!R10-Sectores!N10)/Sectores!N10</f>
        <v>0.183757178014766</v>
      </c>
      <c r="S11" s="136" t="n">
        <f aca="false">(Sectores!S10-Sectores!O10)/Sectores!O10</f>
        <v>0.667586206896552</v>
      </c>
      <c r="T11" s="136" t="n">
        <f aca="false">(Sectores!T10-Sectores!P10)/Sectores!P10</f>
        <v>3.74947368421053</v>
      </c>
      <c r="U11" s="136" t="n">
        <f aca="false">(Sectores!U10-Sectores!Q10)/Sectores!Q10</f>
        <v>-0.148224043715847</v>
      </c>
      <c r="V11" s="136" t="n">
        <f aca="false">(Sectores!V10-Sectores!R10)/Sectores!R10</f>
        <v>-0.0194040194040194</v>
      </c>
      <c r="W11" s="136" t="n">
        <f aca="false">(Sectores!W10-Sectores!S10)/Sectores!S10</f>
        <v>4.05541770057899</v>
      </c>
      <c r="X11" s="136" t="n">
        <f aca="false">(Sectores!X10-Sectores!T10)/Sectores!T10</f>
        <v>-0.349955673758865</v>
      </c>
      <c r="Y11" s="136" t="n">
        <f aca="false">(Sectores!Y10-Sectores!U10)/Sectores!U10</f>
        <v>-0.219994653835873</v>
      </c>
      <c r="Z11" s="136" t="n">
        <f aca="false">(Sectores!Z10-Sectores!V10)/Sectores!V10</f>
        <v>1.13074204946996</v>
      </c>
      <c r="AA11" s="136" t="n">
        <f aca="false">(Sectores!AA10-Sectores!W10)/Sectores!W10</f>
        <v>-0.675556282722513</v>
      </c>
      <c r="AB11" s="136" t="n">
        <f aca="false">(Sectores!AB10-Sectores!X10)/Sectores!X10</f>
        <v>0.18581657006478</v>
      </c>
      <c r="AC11" s="136" t="n">
        <f aca="false">(Sectores!AC10-Sectores!Y10)/Sectores!Y10</f>
        <v>-0.26010966415353</v>
      </c>
      <c r="AD11" s="136" t="n">
        <f aca="false">(Sectores!AD10-Sectores!Z10)/Sectores!Z10</f>
        <v>-0.588391376451078</v>
      </c>
      <c r="AE11" s="136" t="n">
        <f aca="false">(Sectores!AE10-Sectores!AA10)/Sectores!AA10</f>
        <v>-0.13767019667171</v>
      </c>
      <c r="AF11" s="136" t="n">
        <f aca="false">(Sectores!AF10-Sectores!AB10)/Sectores!AB10</f>
        <v>-0.0313398504887867</v>
      </c>
      <c r="AG11" s="136" t="n">
        <f aca="false">(Sectores!AG10-Sectores!AC10)/Sectores!AC10</f>
        <v>-0.0856878184344604</v>
      </c>
      <c r="AH11" s="136" t="n">
        <f aca="false">(Sectores!AH10-Sectores!AD10)/Sectores!AD10</f>
        <v>1.64544721998388</v>
      </c>
      <c r="AI11" s="136" t="n">
        <f aca="false">(Sectores!AI10-Sectores!AE10)/Sectores!AE10</f>
        <v>1.06666666666667</v>
      </c>
      <c r="AJ11" s="136" t="n">
        <f aca="false">(Sectores!AJ10-Sectores!AF10)/Sectores!AF10</f>
        <v>-0.330958741466311</v>
      </c>
      <c r="AK11" s="136" t="n">
        <f aca="false">(Sectores!AK10-Sectores!AG10)/Sectores!AG10</f>
        <v>1.06433637284701</v>
      </c>
      <c r="AL11" s="137" t="n">
        <f aca="false">(Sectores!AL10-Sectores!AH10)/Sectores!AH10</f>
        <v>0.544319220225404</v>
      </c>
    </row>
    <row r="12" s="25" customFormat="true" ht="12.75" hidden="false" customHeight="false" outlineLevel="0" collapsed="false">
      <c r="A12" s="138" t="s">
        <v>57</v>
      </c>
      <c r="B12" s="52" t="s">
        <v>52</v>
      </c>
      <c r="C12" s="52" t="s">
        <v>52</v>
      </c>
      <c r="D12" s="52" t="s">
        <v>52</v>
      </c>
      <c r="E12" s="52" t="s">
        <v>52</v>
      </c>
      <c r="F12" s="52" t="s">
        <v>52</v>
      </c>
      <c r="G12" s="139" t="n">
        <f aca="false">(Sectores!G11-Sectores!C11)/Sectores!C11</f>
        <v>0.174685978478786</v>
      </c>
      <c r="H12" s="140" t="n">
        <f aca="false">(Sectores!H11-Sectores!D11)/Sectores!D11</f>
        <v>-0.165315826964172</v>
      </c>
      <c r="I12" s="140" t="n">
        <f aca="false">(Sectores!I11-Sectores!E11)/Sectores!E11</f>
        <v>-0.249728707949732</v>
      </c>
      <c r="J12" s="140" t="n">
        <f aca="false">(Sectores!J11-Sectores!F11)/Sectores!F11</f>
        <v>-0.0563060667304897</v>
      </c>
      <c r="K12" s="140" t="n">
        <f aca="false">(Sectores!K11-Sectores!G11)/Sectores!G11</f>
        <v>0.0814510370770276</v>
      </c>
      <c r="L12" s="140" t="n">
        <f aca="false">(Sectores!L11-Sectores!H11)/Sectores!H11</f>
        <v>0.371782452255743</v>
      </c>
      <c r="M12" s="140" t="n">
        <f aca="false">(Sectores!M11-Sectores!I11)/Sectores!I11</f>
        <v>0.343628983343442</v>
      </c>
      <c r="N12" s="140" t="n">
        <f aca="false">(Sectores!N11-Sectores!J11)/Sectores!J11</f>
        <v>-0.0047153860604922</v>
      </c>
      <c r="O12" s="140" t="n">
        <f aca="false">(Sectores!O11-Sectores!K11)/Sectores!K11</f>
        <v>0.0138490772649683</v>
      </c>
      <c r="P12" s="140" t="n">
        <f aca="false">(Sectores!P11-Sectores!L11)/Sectores!L11</f>
        <v>-0.0284489281210593</v>
      </c>
      <c r="Q12" s="140" t="n">
        <f aca="false">(Sectores!Q11-Sectores!M11)/Sectores!M11</f>
        <v>-0.125112855059379</v>
      </c>
      <c r="R12" s="140" t="n">
        <f aca="false">(Sectores!R11-Sectores!N11)/Sectores!N11</f>
        <v>0.140414126351951</v>
      </c>
      <c r="S12" s="140" t="n">
        <f aca="false">(Sectores!S11-Sectores!O11)/Sectores!O11</f>
        <v>-0.568442453699292</v>
      </c>
      <c r="T12" s="140" t="n">
        <f aca="false">(Sectores!T11-Sectores!P11)/Sectores!P11</f>
        <v>-0.382309675856221</v>
      </c>
      <c r="U12" s="140" t="n">
        <f aca="false">(Sectores!U11-Sectores!Q11)/Sectores!Q11</f>
        <v>-0.153423298273467</v>
      </c>
      <c r="V12" s="140" t="n">
        <f aca="false">(Sectores!V11-Sectores!R11)/Sectores!R11</f>
        <v>-0.00605779734516204</v>
      </c>
      <c r="W12" s="140" t="n">
        <f aca="false">(Sectores!W11-Sectores!S11)/Sectores!S11</f>
        <v>1.46985645933014</v>
      </c>
      <c r="X12" s="140" t="n">
        <f aca="false">(Sectores!X11-Sectores!T11)/Sectores!T11</f>
        <v>0.602403900033621</v>
      </c>
      <c r="Y12" s="140" t="n">
        <f aca="false">(Sectores!Y11-Sectores!U11)/Sectores!U11</f>
        <v>-0.0962751119341757</v>
      </c>
      <c r="Z12" s="140" t="n">
        <f aca="false">(Sectores!Z11-Sectores!V11)/Sectores!V11</f>
        <v>-0.0905382002264704</v>
      </c>
      <c r="AA12" s="140" t="n">
        <f aca="false">(Sectores!AA11-Sectores!W11)/Sectores!W11</f>
        <v>-0.0451971507763836</v>
      </c>
      <c r="AB12" s="140" t="n">
        <f aca="false">(Sectores!AB11-Sectores!X11)/Sectores!X11</f>
        <v>-0.0528561187557918</v>
      </c>
      <c r="AC12" s="140" t="n">
        <f aca="false">(Sectores!AC11-Sectores!Y11)/Sectores!Y11</f>
        <v>0.594158539115999</v>
      </c>
      <c r="AD12" s="140" t="n">
        <f aca="false">(Sectores!AD11-Sectores!Z11)/Sectores!Z11</f>
        <v>0.264396228142452</v>
      </c>
      <c r="AE12" s="140" t="n">
        <f aca="false">(Sectores!AE11-Sectores!AA11)/Sectores!AA11</f>
        <v>-0.148315202971611</v>
      </c>
      <c r="AF12" s="140" t="n">
        <f aca="false">(Sectores!AF11-Sectores!AB11)/Sectores!AB11</f>
        <v>-0.00175373823149345</v>
      </c>
      <c r="AG12" s="140" t="n">
        <f aca="false">(Sectores!AG11-Sectores!AC11)/Sectores!AC11</f>
        <v>-0.262618373523382</v>
      </c>
      <c r="AH12" s="140" t="n">
        <f aca="false">(Sectores!AH11-Sectores!AD11)/Sectores!AD11</f>
        <v>-0.414539135471725</v>
      </c>
      <c r="AI12" s="140" t="n">
        <f aca="false">(Sectores!AI11-Sectores!AE11)/Sectores!AE11</f>
        <v>0.0700934579439252</v>
      </c>
      <c r="AJ12" s="140" t="n">
        <f aca="false">(Sectores!AJ11-Sectores!AF11)/Sectores!AF11</f>
        <v>0.0899121590383726</v>
      </c>
      <c r="AK12" s="140" t="n">
        <f aca="false">(Sectores!AK11-Sectores!AG11)/Sectores!AG11</f>
        <v>0.0907807052385366</v>
      </c>
      <c r="AL12" s="141" t="n">
        <f aca="false">(Sectores!AL11-Sectores!AH11)/Sectores!AH11</f>
        <v>-0.0535259343540528</v>
      </c>
    </row>
    <row r="13" s="25" customFormat="true" ht="12.75" hidden="false" customHeight="false" outlineLevel="0" collapsed="false">
      <c r="A13" s="142" t="s">
        <v>58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143" t="n">
        <f aca="false">(Sectores!G12-Sectores!C12)/Sectores!C12</f>
        <v>-0.0180241668028493</v>
      </c>
      <c r="H13" s="144" t="n">
        <f aca="false">(Sectores!H12-Sectores!D12)/Sectores!D12</f>
        <v>-0.0875518559691982</v>
      </c>
      <c r="I13" s="144" t="n">
        <f aca="false">(Sectores!I12-Sectores!E12)/Sectores!E12</f>
        <v>-0.0176991150442478</v>
      </c>
      <c r="J13" s="144" t="n">
        <f aca="false">(Sectores!J12-Sectores!F12)/Sectores!F12</f>
        <v>-0.0491599073001159</v>
      </c>
      <c r="K13" s="144" t="n">
        <f aca="false">(Sectores!K12-Sectores!G12)/Sectores!G12</f>
        <v>0.172869841021223</v>
      </c>
      <c r="L13" s="144" t="n">
        <f aca="false">(Sectores!L12-Sectores!H12)/Sectores!H12</f>
        <v>0.144577835888902</v>
      </c>
      <c r="M13" s="144" t="n">
        <f aca="false">(Sectores!M12-Sectores!I12)/Sectores!I12</f>
        <v>-0.121207414310863</v>
      </c>
      <c r="N13" s="144" t="n">
        <f aca="false">(Sectores!N12-Sectores!J12)/Sectores!J12</f>
        <v>0.0672495912419137</v>
      </c>
      <c r="O13" s="144" t="n">
        <f aca="false">(Sectores!O12-Sectores!K12)/Sectores!K12</f>
        <v>-0.046156029079133</v>
      </c>
      <c r="P13" s="144" t="n">
        <f aca="false">(Sectores!P12-Sectores!L12)/Sectores!L12</f>
        <v>-0.109292785931875</v>
      </c>
      <c r="Q13" s="144" t="n">
        <f aca="false">(Sectores!Q12-Sectores!M12)/Sectores!M12</f>
        <v>0.13338832263006</v>
      </c>
      <c r="R13" s="144" t="n">
        <f aca="false">(Sectores!R12-Sectores!N12)/Sectores!N12</f>
        <v>0.154047444595636</v>
      </c>
      <c r="S13" s="144" t="n">
        <f aca="false">(Sectores!S12-Sectores!O12)/Sectores!O12</f>
        <v>-0.041966731127659</v>
      </c>
      <c r="T13" s="144" t="n">
        <f aca="false">(Sectores!T12-Sectores!P12)/Sectores!P12</f>
        <v>-0.046306462112453</v>
      </c>
      <c r="U13" s="144" t="n">
        <f aca="false">(Sectores!U12-Sectores!Q12)/Sectores!Q12</f>
        <v>-0.0727677565802014</v>
      </c>
      <c r="V13" s="144" t="n">
        <f aca="false">(Sectores!V12-Sectores!R12)/Sectores!R12</f>
        <v>0.0303265171503958</v>
      </c>
      <c r="W13" s="144" t="n">
        <f aca="false">(Sectores!W12-Sectores!S12)/Sectores!S12</f>
        <v>0.0316755719961639</v>
      </c>
      <c r="X13" s="144" t="n">
        <f aca="false">(Sectores!X12-Sectores!T12)/Sectores!T12</f>
        <v>0.193628574630439</v>
      </c>
      <c r="Y13" s="144" t="n">
        <f aca="false">(Sectores!Y12-Sectores!U12)/Sectores!U12</f>
        <v>0.270782915821833</v>
      </c>
      <c r="Z13" s="144" t="n">
        <f aca="false">(Sectores!Z12-Sectores!V12)/Sectores!V12</f>
        <v>0.0822356311720738</v>
      </c>
      <c r="AA13" s="144" t="n">
        <f aca="false">(Sectores!AA12-Sectores!W12)/Sectores!W12</f>
        <v>0.329951395713261</v>
      </c>
      <c r="AB13" s="144" t="n">
        <f aca="false">(Sectores!AB12-Sectores!X12)/Sectores!X12</f>
        <v>0.146573576982494</v>
      </c>
      <c r="AC13" s="144" t="n">
        <f aca="false">(Sectores!AC12-Sectores!Y12)/Sectores!Y12</f>
        <v>-0.191856061998632</v>
      </c>
      <c r="AD13" s="144" t="n">
        <f aca="false">(Sectores!AD12-Sectores!Z12)/Sectores!Z12</f>
        <v>-0.10799059408137</v>
      </c>
      <c r="AE13" s="144" t="n">
        <f aca="false">(Sectores!AE12-Sectores!AA12)/Sectores!AA12</f>
        <v>-0.0902930329778594</v>
      </c>
      <c r="AF13" s="144" t="n">
        <f aca="false">(Sectores!AF12-Sectores!AB12)/Sectores!AB12</f>
        <v>0.0132578013339686</v>
      </c>
      <c r="AG13" s="144" t="n">
        <f aca="false">(Sectores!AG12-Sectores!AC12)/Sectores!AC12</f>
        <v>0.0444454553725776</v>
      </c>
      <c r="AH13" s="144" t="n">
        <f aca="false">(Sectores!AH12-Sectores!AD12)/Sectores!AD12</f>
        <v>-0.0655558318826163</v>
      </c>
      <c r="AI13" s="144" t="n">
        <f aca="false">(Sectores!AI12-Sectores!AE12)/Sectores!AE12</f>
        <v>-0.0840711850019757</v>
      </c>
      <c r="AJ13" s="144" t="n">
        <f aca="false">(Sectores!AJ12-Sectores!AF12)/Sectores!AF12</f>
        <v>-0.0399288847094779</v>
      </c>
      <c r="AK13" s="144" t="n">
        <f aca="false">(Sectores!AK12-Sectores!AG12)/Sectores!AG12</f>
        <v>0.0280674245393963</v>
      </c>
      <c r="AL13" s="145" t="n">
        <f aca="false">(Sectores!AL12-Sectores!AH12)/Sectores!AH12</f>
        <v>-0.0904171324142581</v>
      </c>
    </row>
    <row r="14" s="25" customFormat="true" ht="12.75" hidden="false" customHeight="false" outlineLevel="0" collapsed="false">
      <c r="A14" s="134" t="s">
        <v>59</v>
      </c>
      <c r="B14" s="61" t="s">
        <v>52</v>
      </c>
      <c r="C14" s="61" t="s">
        <v>52</v>
      </c>
      <c r="D14" s="61" t="s">
        <v>52</v>
      </c>
      <c r="E14" s="61" t="s">
        <v>52</v>
      </c>
      <c r="F14" s="61" t="s">
        <v>52</v>
      </c>
      <c r="G14" s="135" t="n">
        <f aca="false">(Sectores!G13-Sectores!C13)/Sectores!C13</f>
        <v>0.135790198027372</v>
      </c>
      <c r="H14" s="136" t="n">
        <f aca="false">(Sectores!H13-Sectores!D13)/Sectores!D13</f>
        <v>0.117364217920308</v>
      </c>
      <c r="I14" s="136" t="n">
        <f aca="false">(Sectores!I13-Sectores!E13)/Sectores!E13</f>
        <v>-0.0516914552347623</v>
      </c>
      <c r="J14" s="136" t="n">
        <f aca="false">(Sectores!J13-Sectores!F13)/Sectores!F13</f>
        <v>-0.139515772172704</v>
      </c>
      <c r="K14" s="136" t="n">
        <f aca="false">(Sectores!K13-Sectores!G13)/Sectores!G13</f>
        <v>0.120767418377651</v>
      </c>
      <c r="L14" s="136" t="n">
        <f aca="false">(Sectores!L13-Sectores!H13)/Sectores!H13</f>
        <v>-0.0423215087561742</v>
      </c>
      <c r="M14" s="136" t="n">
        <f aca="false">(Sectores!M13-Sectores!I13)/Sectores!I13</f>
        <v>0.0338663796417314</v>
      </c>
      <c r="N14" s="136" t="n">
        <f aca="false">(Sectores!N13-Sectores!J13)/Sectores!J13</f>
        <v>0.151483984719365</v>
      </c>
      <c r="O14" s="136" t="n">
        <f aca="false">(Sectores!O13-Sectores!K13)/Sectores!K13</f>
        <v>-0.1322902276413</v>
      </c>
      <c r="P14" s="136" t="n">
        <f aca="false">(Sectores!P13-Sectores!L13)/Sectores!L13</f>
        <v>-0.0070722463173524</v>
      </c>
      <c r="Q14" s="136" t="n">
        <f aca="false">(Sectores!Q13-Sectores!M13)/Sectores!M13</f>
        <v>-0.0127904815021379</v>
      </c>
      <c r="R14" s="136" t="n">
        <f aca="false">(Sectores!R13-Sectores!N13)/Sectores!N13</f>
        <v>0.203234656118413</v>
      </c>
      <c r="S14" s="136" t="n">
        <f aca="false">(Sectores!S13-Sectores!O13)/Sectores!O13</f>
        <v>0.0726127435711072</v>
      </c>
      <c r="T14" s="136" t="n">
        <f aca="false">(Sectores!T13-Sectores!P13)/Sectores!P13</f>
        <v>0.01074295608374</v>
      </c>
      <c r="U14" s="136" t="n">
        <f aca="false">(Sectores!U13-Sectores!Q13)/Sectores!Q13</f>
        <v>0.0798463334714323</v>
      </c>
      <c r="V14" s="136" t="n">
        <f aca="false">(Sectores!V13-Sectores!R13)/Sectores!R13</f>
        <v>0.0267239322357433</v>
      </c>
      <c r="W14" s="136" t="n">
        <f aca="false">(Sectores!W13-Sectores!S13)/Sectores!S13</f>
        <v>0.05762963440999</v>
      </c>
      <c r="X14" s="136" t="n">
        <f aca="false">(Sectores!X13-Sectores!T13)/Sectores!T13</f>
        <v>0.0182207514113296</v>
      </c>
      <c r="Y14" s="136" t="n">
        <f aca="false">(Sectores!Y13-Sectores!U13)/Sectores!U13</f>
        <v>0.328520107425622</v>
      </c>
      <c r="Z14" s="136" t="n">
        <f aca="false">(Sectores!Z13-Sectores!V13)/Sectores!V13</f>
        <v>-0.085005293464508</v>
      </c>
      <c r="AA14" s="136" t="n">
        <f aca="false">(Sectores!AA13-Sectores!W13)/Sectores!W13</f>
        <v>-0.0342618299417274</v>
      </c>
      <c r="AB14" s="136" t="n">
        <f aca="false">(Sectores!AB13-Sectores!X13)/Sectores!X13</f>
        <v>-0.0146063549114824</v>
      </c>
      <c r="AC14" s="136" t="n">
        <f aca="false">(Sectores!AC13-Sectores!Y13)/Sectores!Y13</f>
        <v>-0.262037280126017</v>
      </c>
      <c r="AD14" s="136" t="n">
        <f aca="false">(Sectores!AD13-Sectores!Z13)/Sectores!Z13</f>
        <v>-0.107351488641174</v>
      </c>
      <c r="AE14" s="136" t="n">
        <f aca="false">(Sectores!AE13-Sectores!AA13)/Sectores!AA13</f>
        <v>0.067890314020345</v>
      </c>
      <c r="AF14" s="136" t="n">
        <f aca="false">(Sectores!AF13-Sectores!AB13)/Sectores!AB13</f>
        <v>-0.00966202320437701</v>
      </c>
      <c r="AG14" s="136" t="n">
        <f aca="false">(Sectores!AG13-Sectores!AC13)/Sectores!AC13</f>
        <v>-0.180084670390266</v>
      </c>
      <c r="AH14" s="136" t="n">
        <f aca="false">(Sectores!AH13-Sectores!AD13)/Sectores!AD13</f>
        <v>0.0111283234801303</v>
      </c>
      <c r="AI14" s="136" t="n">
        <f aca="false">(Sectores!AI13-Sectores!AE13)/Sectores!AE13</f>
        <v>-0.000473330769458332</v>
      </c>
      <c r="AJ14" s="136" t="n">
        <f aca="false">(Sectores!AJ13-Sectores!AF13)/Sectores!AF13</f>
        <v>0.234699474962777</v>
      </c>
      <c r="AK14" s="136" t="n">
        <f aca="false">(Sectores!AK13-Sectores!AG13)/Sectores!AG13</f>
        <v>0.128259643337528</v>
      </c>
      <c r="AL14" s="137" t="n">
        <f aca="false">(Sectores!AL13-Sectores!AH13)/Sectores!AH13</f>
        <v>0.303848919738611</v>
      </c>
    </row>
    <row r="15" s="25" customFormat="true" ht="12.75" hidden="false" customHeight="false" outlineLevel="0" collapsed="false">
      <c r="A15" s="134" t="s">
        <v>60</v>
      </c>
      <c r="B15" s="61" t="s">
        <v>52</v>
      </c>
      <c r="C15" s="61" t="s">
        <v>52</v>
      </c>
      <c r="D15" s="61" t="s">
        <v>52</v>
      </c>
      <c r="E15" s="61" t="s">
        <v>52</v>
      </c>
      <c r="F15" s="61" t="s">
        <v>52</v>
      </c>
      <c r="G15" s="135" t="n">
        <f aca="false">(Sectores!G14-Sectores!C14)/Sectores!C14</f>
        <v>0.115084322298563</v>
      </c>
      <c r="H15" s="136" t="n">
        <f aca="false">(Sectores!H14-Sectores!D14)/Sectores!D14</f>
        <v>0.0896572433615032</v>
      </c>
      <c r="I15" s="136" t="n">
        <f aca="false">(Sectores!I14-Sectores!E14)/Sectores!E14</f>
        <v>-0.0155872667398463</v>
      </c>
      <c r="J15" s="136" t="n">
        <f aca="false">(Sectores!J14-Sectores!F14)/Sectores!F14</f>
        <v>0.0906814523341084</v>
      </c>
      <c r="K15" s="136" t="n">
        <f aca="false">(Sectores!K14-Sectores!G14)/Sectores!G14</f>
        <v>0.165628063296457</v>
      </c>
      <c r="L15" s="136" t="n">
        <f aca="false">(Sectores!L14-Sectores!H14)/Sectores!H14</f>
        <v>0.297901657415062</v>
      </c>
      <c r="M15" s="136" t="n">
        <f aca="false">(Sectores!M14-Sectores!I14)/Sectores!I14</f>
        <v>-0.0445286946179007</v>
      </c>
      <c r="N15" s="136" t="n">
        <f aca="false">(Sectores!N14-Sectores!J14)/Sectores!J14</f>
        <v>-0.101344703181371</v>
      </c>
      <c r="O15" s="136" t="n">
        <f aca="false">(Sectores!O14-Sectores!K14)/Sectores!K14</f>
        <v>-0.262892326175101</v>
      </c>
      <c r="P15" s="136" t="n">
        <f aca="false">(Sectores!P14-Sectores!L14)/Sectores!L14</f>
        <v>-0.301656151419558</v>
      </c>
      <c r="Q15" s="136" t="n">
        <f aca="false">(Sectores!Q14-Sectores!M14)/Sectores!M14</f>
        <v>0.0855831323426437</v>
      </c>
      <c r="R15" s="136" t="n">
        <f aca="false">(Sectores!R14-Sectores!N14)/Sectores!N14</f>
        <v>-0.184489051094891</v>
      </c>
      <c r="S15" s="136" t="n">
        <f aca="false">(Sectores!S14-Sectores!O14)/Sectores!O14</f>
        <v>-0.469317904001304</v>
      </c>
      <c r="T15" s="136" t="n">
        <f aca="false">(Sectores!T14-Sectores!P14)/Sectores!P14</f>
        <v>-0.271467662772011</v>
      </c>
      <c r="U15" s="136" t="n">
        <f aca="false">(Sectores!U14-Sectores!Q14)/Sectores!Q14</f>
        <v>-0.683007238586684</v>
      </c>
      <c r="V15" s="136" t="n">
        <f aca="false">(Sectores!V14-Sectores!R14)/Sectores!R14</f>
        <v>-0.545625419556948</v>
      </c>
      <c r="W15" s="136" t="n">
        <f aca="false">(Sectores!W14-Sectores!S14)/Sectores!S14</f>
        <v>0.042767199017199</v>
      </c>
      <c r="X15" s="136" t="n">
        <f aca="false">(Sectores!X14-Sectores!T14)/Sectores!T14</f>
        <v>0.413879449114649</v>
      </c>
      <c r="Y15" s="136" t="n">
        <f aca="false">(Sectores!Y14-Sectores!U14)/Sectores!U14</f>
        <v>1.97818222925616</v>
      </c>
      <c r="Z15" s="136" t="n">
        <f aca="false">(Sectores!Z14-Sectores!V14)/Sectores!V14</f>
        <v>1.05298926425687</v>
      </c>
      <c r="AA15" s="136" t="n">
        <f aca="false">(Sectores!AA14-Sectores!W14)/Sectores!W14</f>
        <v>0.876592298063471</v>
      </c>
      <c r="AB15" s="136" t="n">
        <f aca="false">(Sectores!AB14-Sectores!X14)/Sectores!X14</f>
        <v>0.135357368753953</v>
      </c>
      <c r="AC15" s="136" t="n">
        <f aca="false">(Sectores!AC14-Sectores!Y14)/Sectores!Y14</f>
        <v>0.23234010248624</v>
      </c>
      <c r="AD15" s="136" t="n">
        <f aca="false">(Sectores!AD14-Sectores!Z14)/Sectores!Z14</f>
        <v>0.291930531567837</v>
      </c>
      <c r="AE15" s="136" t="n">
        <f aca="false">(Sectores!AE14-Sectores!AA14)/Sectores!AA14</f>
        <v>-0.0906379973318685</v>
      </c>
      <c r="AF15" s="136" t="n">
        <f aca="false">(Sectores!AF14-Sectores!AB14)/Sectores!AB14</f>
        <v>-0.124716805942433</v>
      </c>
      <c r="AG15" s="136" t="n">
        <f aca="false">(Sectores!AG14-Sectores!AC14)/Sectores!AC14</f>
        <v>0.0950840879689521</v>
      </c>
      <c r="AH15" s="136" t="n">
        <f aca="false">(Sectores!AH14-Sectores!AD14)/Sectores!AD14</f>
        <v>0.325374131976679</v>
      </c>
      <c r="AI15" s="136" t="n">
        <f aca="false">(Sectores!AI14-Sectores!AE14)/Sectores!AE14</f>
        <v>0.140921643079047</v>
      </c>
      <c r="AJ15" s="136" t="n">
        <f aca="false">(Sectores!AJ14-Sectores!AF14)/Sectores!AF14</f>
        <v>0.238681206772181</v>
      </c>
      <c r="AK15" s="136" t="n">
        <f aca="false">(Sectores!AK14-Sectores!AG14)/Sectores!AG14</f>
        <v>0.00354400472533963</v>
      </c>
      <c r="AL15" s="137" t="n">
        <f aca="false">(Sectores!AL14-Sectores!AH14)/Sectores!AH14</f>
        <v>0.054691658961643</v>
      </c>
    </row>
    <row r="16" s="25" customFormat="true" ht="12.75" hidden="false" customHeight="false" outlineLevel="0" collapsed="false">
      <c r="A16" s="134" t="s">
        <v>61</v>
      </c>
      <c r="B16" s="61" t="s">
        <v>52</v>
      </c>
      <c r="C16" s="61" t="s">
        <v>52</v>
      </c>
      <c r="D16" s="61" t="s">
        <v>52</v>
      </c>
      <c r="E16" s="61" t="s">
        <v>52</v>
      </c>
      <c r="F16" s="61" t="s">
        <v>52</v>
      </c>
      <c r="G16" s="135" t="n">
        <f aca="false">(Sectores!G15-Sectores!C15)/Sectores!C15</f>
        <v>-0.569294679158565</v>
      </c>
      <c r="H16" s="136" t="n">
        <f aca="false">(Sectores!H15-Sectores!D15)/Sectores!D15</f>
        <v>-0.488537181426743</v>
      </c>
      <c r="I16" s="136" t="n">
        <f aca="false">(Sectores!I15-Sectores!E15)/Sectores!E15</f>
        <v>0.699956293706294</v>
      </c>
      <c r="J16" s="136" t="n">
        <f aca="false">(Sectores!J15-Sectores!F15)/Sectores!F15</f>
        <v>1.59285904609646</v>
      </c>
      <c r="K16" s="136" t="n">
        <f aca="false">(Sectores!K15-Sectores!G15)/Sectores!G15</f>
        <v>0.151241534988713</v>
      </c>
      <c r="L16" s="136" t="n">
        <f aca="false">(Sectores!L15-Sectores!H15)/Sectores!H15</f>
        <v>0.974061433447099</v>
      </c>
      <c r="M16" s="136" t="n">
        <f aca="false">(Sectores!M15-Sectores!I15)/Sectores!I15</f>
        <v>-0.0267386553541586</v>
      </c>
      <c r="N16" s="136" t="n">
        <f aca="false">(Sectores!N15-Sectores!J15)/Sectores!J15</f>
        <v>0.0127427808036173</v>
      </c>
      <c r="O16" s="136" t="n">
        <f aca="false">(Sectores!O15-Sectores!K15)/Sectores!K15</f>
        <v>1.10338680926916</v>
      </c>
      <c r="P16" s="136" t="n">
        <f aca="false">(Sectores!P15-Sectores!L15)/Sectores!L15</f>
        <v>-0.0262793914246196</v>
      </c>
      <c r="Q16" s="136" t="n">
        <f aca="false">(Sectores!Q15-Sectores!M15)/Sectores!M15</f>
        <v>-0.161009113723418</v>
      </c>
      <c r="R16" s="136" t="n">
        <f aca="false">(Sectores!R15-Sectores!N15)/Sectores!N15</f>
        <v>-0.291121258244546</v>
      </c>
      <c r="S16" s="136" t="n">
        <f aca="false">(Sectores!S15-Sectores!O15)/Sectores!O15</f>
        <v>-0.381525423728814</v>
      </c>
      <c r="T16" s="136" t="n">
        <f aca="false">(Sectores!T15-Sectores!P15)/Sectores!P15</f>
        <v>0.951941287878788</v>
      </c>
      <c r="U16" s="136" t="n">
        <f aca="false">(Sectores!U15-Sectores!Q15)/Sectores!Q15</f>
        <v>1.40821788413098</v>
      </c>
      <c r="V16" s="136" t="n">
        <f aca="false">(Sectores!V15-Sectores!R15)/Sectores!R15</f>
        <v>0.751359862582308</v>
      </c>
      <c r="W16" s="136" t="n">
        <f aca="false">(Sectores!W15-Sectores!S15)/Sectores!S15</f>
        <v>-0.169909564264182</v>
      </c>
      <c r="X16" s="136" t="n">
        <f aca="false">(Sectores!X15-Sectores!T15)/Sectores!T15</f>
        <v>-0.250212249848393</v>
      </c>
      <c r="Y16" s="136" t="n">
        <f aca="false">(Sectores!Y15-Sectores!U15)/Sectores!U15</f>
        <v>0.154213244427012</v>
      </c>
      <c r="Z16" s="136" t="n">
        <f aca="false">(Sectores!Z15-Sectores!V15)/Sectores!V15</f>
        <v>0.143195749897834</v>
      </c>
      <c r="AA16" s="136" t="n">
        <f aca="false">(Sectores!AA15-Sectores!W15)/Sectores!W15</f>
        <v>0.853912182238363</v>
      </c>
      <c r="AB16" s="136" t="n">
        <f aca="false">(Sectores!AB15-Sectores!X15)/Sectores!X15</f>
        <v>-0.418230346166289</v>
      </c>
      <c r="AC16" s="136" t="n">
        <f aca="false">(Sectores!AC15-Sectores!Y15)/Sectores!Y15</f>
        <v>-0.271182600815587</v>
      </c>
      <c r="AD16" s="136" t="n">
        <f aca="false">(Sectores!AD15-Sectores!Z15)/Sectores!Z15</f>
        <v>0.249088439265032</v>
      </c>
      <c r="AE16" s="136" t="n">
        <f aca="false">(Sectores!AE15-Sectores!AA15)/Sectores!AA15</f>
        <v>-0.067936960199448</v>
      </c>
      <c r="AF16" s="136" t="n">
        <f aca="false">(Sectores!AF15-Sectores!AB15)/Sectores!AB15</f>
        <v>0.611010704851939</v>
      </c>
      <c r="AG16" s="136" t="n">
        <f aca="false">(Sectores!AG15-Sectores!AC15)/Sectores!AC15</f>
        <v>-0.18705315511346</v>
      </c>
      <c r="AH16" s="136" t="n">
        <f aca="false">(Sectores!AH15-Sectores!AD15)/Sectores!AD15</f>
        <v>-0.000686852498425963</v>
      </c>
      <c r="AI16" s="136" t="n">
        <f aca="false">(Sectores!AI15-Sectores!AE15)/Sectores!AE15</f>
        <v>0.114157432174245</v>
      </c>
      <c r="AJ16" s="136" t="n">
        <f aca="false">(Sectores!AJ15-Sectores!AF15)/Sectores!AF15</f>
        <v>-0.320676561960649</v>
      </c>
      <c r="AK16" s="136" t="n">
        <f aca="false">(Sectores!AK15-Sectores!AG15)/Sectores!AG15</f>
        <v>0.325303508268808</v>
      </c>
      <c r="AL16" s="137" t="n">
        <f aca="false">(Sectores!AL15-Sectores!AH15)/Sectores!AH15</f>
        <v>0.0667850392347786</v>
      </c>
    </row>
    <row r="17" s="25" customFormat="true" ht="12.75" hidden="false" customHeight="false" outlineLevel="0" collapsed="false">
      <c r="A17" s="134" t="s">
        <v>62</v>
      </c>
      <c r="B17" s="61" t="s">
        <v>52</v>
      </c>
      <c r="C17" s="61" t="s">
        <v>52</v>
      </c>
      <c r="D17" s="61" t="s">
        <v>52</v>
      </c>
      <c r="E17" s="61" t="s">
        <v>52</v>
      </c>
      <c r="F17" s="61" t="s">
        <v>52</v>
      </c>
      <c r="G17" s="135" t="n">
        <f aca="false">(Sectores!G16-Sectores!C16)/Sectores!C16</f>
        <v>0.54634725369591</v>
      </c>
      <c r="H17" s="136" t="n">
        <f aca="false">(Sectores!H16-Sectores!D16)/Sectores!D16</f>
        <v>0.373064757782587</v>
      </c>
      <c r="I17" s="136" t="n">
        <f aca="false">(Sectores!I16-Sectores!E16)/Sectores!E16</f>
        <v>0.167852841344575</v>
      </c>
      <c r="J17" s="136" t="n">
        <f aca="false">(Sectores!J16-Sectores!F16)/Sectores!F16</f>
        <v>0.801094890510949</v>
      </c>
      <c r="K17" s="136" t="n">
        <f aca="false">(Sectores!K16-Sectores!G16)/Sectores!G16</f>
        <v>0.0332170272156315</v>
      </c>
      <c r="L17" s="136" t="n">
        <f aca="false">(Sectores!L16-Sectores!H16)/Sectores!H16</f>
        <v>0.5614694471387</v>
      </c>
      <c r="M17" s="136" t="n">
        <f aca="false">(Sectores!M16-Sectores!I16)/Sectores!I16</f>
        <v>0.169698106131633</v>
      </c>
      <c r="N17" s="136" t="n">
        <f aca="false">(Sectores!N16-Sectores!J16)/Sectores!J16</f>
        <v>-0.0940982776089159</v>
      </c>
      <c r="O17" s="136" t="n">
        <f aca="false">(Sectores!O16-Sectores!K16)/Sectores!K16</f>
        <v>-0.321221126570309</v>
      </c>
      <c r="P17" s="136" t="n">
        <f aca="false">(Sectores!P16-Sectores!L16)/Sectores!L16</f>
        <v>-0.273779020110257</v>
      </c>
      <c r="Q17" s="136" t="n">
        <f aca="false">(Sectores!Q16-Sectores!M16)/Sectores!M16</f>
        <v>0.0956235973068291</v>
      </c>
      <c r="R17" s="136" t="n">
        <f aca="false">(Sectores!R16-Sectores!N16)/Sectores!N16</f>
        <v>-0.0406123304907032</v>
      </c>
      <c r="S17" s="136" t="n">
        <f aca="false">(Sectores!S16-Sectores!O16)/Sectores!O16</f>
        <v>0.579800995024876</v>
      </c>
      <c r="T17" s="136" t="n">
        <f aca="false">(Sectores!T16-Sectores!P16)/Sectores!P16</f>
        <v>0.199294344060729</v>
      </c>
      <c r="U17" s="136" t="n">
        <f aca="false">(Sectores!U16-Sectores!Q16)/Sectores!Q16</f>
        <v>-0.258394908186407</v>
      </c>
      <c r="V17" s="136" t="n">
        <f aca="false">(Sectores!V16-Sectores!R16)/Sectores!R16</f>
        <v>0.338142076502732</v>
      </c>
      <c r="W17" s="136" t="n">
        <f aca="false">(Sectores!W16-Sectores!S16)/Sectores!S16</f>
        <v>-0.248157712414184</v>
      </c>
      <c r="X17" s="136" t="n">
        <f aca="false">(Sectores!X16-Sectores!T16)/Sectores!T16</f>
        <v>0.00909334046536507</v>
      </c>
      <c r="Y17" s="136" t="n">
        <f aca="false">(Sectores!Y16-Sectores!U16)/Sectores!U16</f>
        <v>-0.389069744500345</v>
      </c>
      <c r="Z17" s="136" t="n">
        <f aca="false">(Sectores!Z16-Sectores!V16)/Sectores!V16</f>
        <v>-0.784656430360449</v>
      </c>
      <c r="AA17" s="136" t="n">
        <f aca="false">(Sectores!AA16-Sectores!W16)/Sectores!W16</f>
        <v>-0.018262545028064</v>
      </c>
      <c r="AB17" s="136" t="n">
        <f aca="false">(Sectores!AB16-Sectores!X16)/Sectores!X16</f>
        <v>0.0731513384574609</v>
      </c>
      <c r="AC17" s="136" t="n">
        <f aca="false">(Sectores!AC16-Sectores!Y16)/Sectores!Y16</f>
        <v>0.327627967059583</v>
      </c>
      <c r="AD17" s="136" t="n">
        <f aca="false">(Sectores!AD16-Sectores!Z16)/Sectores!Z16</f>
        <v>1.15726927939317</v>
      </c>
      <c r="AE17" s="136" t="n">
        <f aca="false">(Sectores!AE16-Sectores!AA16)/Sectores!AA16</f>
        <v>0.861421623005376</v>
      </c>
      <c r="AF17" s="136" t="n">
        <f aca="false">(Sectores!AF16-Sectores!AB16)/Sectores!AB16</f>
        <v>0.600889108421833</v>
      </c>
      <c r="AG17" s="136" t="n">
        <f aca="false">(Sectores!AG16-Sectores!AC16)/Sectores!AC16</f>
        <v>0.583069812697641</v>
      </c>
      <c r="AH17" s="136" t="n">
        <f aca="false">(Sectores!AH16-Sectores!AD16)/Sectores!AD16</f>
        <v>0.228316924519456</v>
      </c>
      <c r="AI17" s="136" t="n">
        <f aca="false">(Sectores!AI16-Sectores!AE16)/Sectores!AE16</f>
        <v>-0.0203539011643898</v>
      </c>
      <c r="AJ17" s="136" t="n">
        <f aca="false">(Sectores!AJ16-Sectores!AF16)/Sectores!AF16</f>
        <v>0.116322122801604</v>
      </c>
      <c r="AK17" s="136" t="n">
        <f aca="false">(Sectores!AK16-Sectores!AG16)/Sectores!AG16</f>
        <v>0.117163491087892</v>
      </c>
      <c r="AL17" s="137" t="n">
        <f aca="false">(Sectores!AL16-Sectores!AH16)/Sectores!AH16</f>
        <v>0.119465648854962</v>
      </c>
    </row>
    <row r="18" s="25" customFormat="true" ht="12.75" hidden="false" customHeight="false" outlineLevel="0" collapsed="false">
      <c r="A18" s="134" t="s">
        <v>63</v>
      </c>
      <c r="B18" s="61" t="s">
        <v>52</v>
      </c>
      <c r="C18" s="61" t="s">
        <v>52</v>
      </c>
      <c r="D18" s="61" t="s">
        <v>52</v>
      </c>
      <c r="E18" s="61" t="s">
        <v>52</v>
      </c>
      <c r="F18" s="61" t="s">
        <v>52</v>
      </c>
      <c r="G18" s="135" t="n">
        <f aca="false">(Sectores!G17-Sectores!C17)/Sectores!C17</f>
        <v>-0.101572327044025</v>
      </c>
      <c r="H18" s="136" t="n">
        <f aca="false">(Sectores!H17-Sectores!D17)/Sectores!D17</f>
        <v>0.15752002373183</v>
      </c>
      <c r="I18" s="136" t="n">
        <f aca="false">(Sectores!I17-Sectores!E17)/Sectores!E17</f>
        <v>0.0388489208633094</v>
      </c>
      <c r="J18" s="136" t="n">
        <f aca="false">(Sectores!J17-Sectores!F17)/Sectores!F17</f>
        <v>-0.209899363318957</v>
      </c>
      <c r="K18" s="136" t="n">
        <f aca="false">(Sectores!K17-Sectores!G17)/Sectores!G17</f>
        <v>1.30976548827441</v>
      </c>
      <c r="L18" s="136" t="n">
        <f aca="false">(Sectores!L17-Sectores!H17)/Sectores!H17</f>
        <v>0.250128139415684</v>
      </c>
      <c r="M18" s="136" t="n">
        <f aca="false">(Sectores!M17-Sectores!I17)/Sectores!I17</f>
        <v>-0.517609814008706</v>
      </c>
      <c r="N18" s="136" t="n">
        <f aca="false">(Sectores!N17-Sectores!J17)/Sectores!J17</f>
        <v>0.307512347283598</v>
      </c>
      <c r="O18" s="136" t="n">
        <f aca="false">(Sectores!O17-Sectores!K17)/Sectores!K17</f>
        <v>0.0356114562812547</v>
      </c>
      <c r="P18" s="136" t="n">
        <f aca="false">(Sectores!P17-Sectores!L17)/Sectores!L17</f>
        <v>0.110291102911029</v>
      </c>
      <c r="Q18" s="136" t="n">
        <f aca="false">(Sectores!Q17-Sectores!M17)/Sectores!M17</f>
        <v>0.106644790812141</v>
      </c>
      <c r="R18" s="136" t="n">
        <f aca="false">(Sectores!R17-Sectores!N17)/Sectores!N17</f>
        <v>-0.74831013916501</v>
      </c>
      <c r="S18" s="136" t="n">
        <f aca="false">(Sectores!S17-Sectores!O17)/Sectores!O17</f>
        <v>-0.500585308750366</v>
      </c>
      <c r="T18" s="136" t="n">
        <f aca="false">(Sectores!T17-Sectores!P17)/Sectores!P17</f>
        <v>0.196270310192024</v>
      </c>
      <c r="U18" s="136" t="n">
        <f aca="false">(Sectores!U17-Sectores!Q17)/Sectores!Q17</f>
        <v>1.46738324684952</v>
      </c>
      <c r="V18" s="136" t="n">
        <f aca="false">(Sectores!V17-Sectores!R17)/Sectores!R17</f>
        <v>2.11216429699842</v>
      </c>
      <c r="W18" s="136" t="n">
        <f aca="false">(Sectores!W17-Sectores!S17)/Sectores!S17</f>
        <v>0.0618224435980076</v>
      </c>
      <c r="X18" s="136" t="n">
        <f aca="false">(Sectores!X17-Sectores!T17)/Sectores!T17</f>
        <v>-0.678654113289088</v>
      </c>
      <c r="Y18" s="136" t="n">
        <f aca="false">(Sectores!Y17-Sectores!U17)/Sectores!U17</f>
        <v>-0.0210304942166141</v>
      </c>
      <c r="Z18" s="136" t="n">
        <f aca="false">(Sectores!Z17-Sectores!V17)/Sectores!V17</f>
        <v>-0.129441624365482</v>
      </c>
      <c r="AA18" s="136" t="n">
        <f aca="false">(Sectores!AA17-Sectores!W17)/Sectores!W17</f>
        <v>-0.277317880794702</v>
      </c>
      <c r="AB18" s="136" t="n">
        <f aca="false">(Sectores!AB17-Sectores!X17)/Sectores!X17</f>
        <v>0.33045148895293</v>
      </c>
      <c r="AC18" s="136" t="n">
        <f aca="false">(Sectores!AC17-Sectores!Y17)/Sectores!Y17</f>
        <v>-0.647230320699708</v>
      </c>
      <c r="AD18" s="136" t="n">
        <f aca="false">(Sectores!AD17-Sectores!Z17)/Sectores!Z17</f>
        <v>-0.0778425655976676</v>
      </c>
      <c r="AE18" s="136" t="n">
        <f aca="false">(Sectores!AE17-Sectores!AA17)/Sectores!AA17</f>
        <v>0.241695303550974</v>
      </c>
      <c r="AF18" s="136" t="n">
        <f aca="false">(Sectores!AF17-Sectores!AB17)/Sectores!AB17</f>
        <v>1.40938628158845</v>
      </c>
      <c r="AG18" s="136" t="n">
        <f aca="false">(Sectores!AG17-Sectores!AC17)/Sectores!AC17</f>
        <v>0.326228795128317</v>
      </c>
      <c r="AH18" s="136" t="n">
        <f aca="false">(Sectores!AH17-Sectores!AD17)/Sectores!AD17</f>
        <v>0.46095478975656</v>
      </c>
      <c r="AI18" s="136" t="n">
        <f aca="false">(Sectores!AI17-Sectores!AE17)/Sectores!AE17</f>
        <v>-0.486777367773678</v>
      </c>
      <c r="AJ18" s="136" t="n">
        <f aca="false">(Sectores!AJ17-Sectores!AF17)/Sectores!AF17</f>
        <v>-0.708720407551693</v>
      </c>
      <c r="AK18" s="136" t="n">
        <f aca="false">(Sectores!AK17-Sectores!AG17)/Sectores!AG17</f>
        <v>0.0987208920957691</v>
      </c>
      <c r="AL18" s="137" t="n">
        <f aca="false">(Sectores!AL17-Sectores!AH17)/Sectores!AH17</f>
        <v>0.0380869941571089</v>
      </c>
    </row>
    <row r="19" s="25" customFormat="true" ht="12.75" hidden="false" customHeight="false" outlineLevel="0" collapsed="false">
      <c r="A19" s="134" t="s">
        <v>64</v>
      </c>
      <c r="B19" s="61" t="s">
        <v>52</v>
      </c>
      <c r="C19" s="61" t="s">
        <v>52</v>
      </c>
      <c r="D19" s="61" t="s">
        <v>52</v>
      </c>
      <c r="E19" s="61" t="s">
        <v>52</v>
      </c>
      <c r="F19" s="61" t="s">
        <v>52</v>
      </c>
      <c r="G19" s="135" t="n">
        <f aca="false">(Sectores!G18-Sectores!C18)/Sectores!C18</f>
        <v>-0.224226332173595</v>
      </c>
      <c r="H19" s="136" t="n">
        <f aca="false">(Sectores!H18-Sectores!D18)/Sectores!D18</f>
        <v>-0.199669396071195</v>
      </c>
      <c r="I19" s="136" t="n">
        <f aca="false">(Sectores!I18-Sectores!E18)/Sectores!E18</f>
        <v>-0.154909060640113</v>
      </c>
      <c r="J19" s="136" t="n">
        <f aca="false">(Sectores!J18-Sectores!F18)/Sectores!F18</f>
        <v>-0.246958520931124</v>
      </c>
      <c r="K19" s="136" t="n">
        <f aca="false">(Sectores!K18-Sectores!G18)/Sectores!G18</f>
        <v>-0.397261890711672</v>
      </c>
      <c r="L19" s="136" t="n">
        <f aca="false">(Sectores!L18-Sectores!H18)/Sectores!H18</f>
        <v>-0.174263893558768</v>
      </c>
      <c r="M19" s="136" t="n">
        <f aca="false">(Sectores!M18-Sectores!I18)/Sectores!I18</f>
        <v>-0.192760403841418</v>
      </c>
      <c r="N19" s="136" t="n">
        <f aca="false">(Sectores!N18-Sectores!J18)/Sectores!J18</f>
        <v>-0.0987151761862359</v>
      </c>
      <c r="O19" s="136" t="n">
        <f aca="false">(Sectores!O18-Sectores!K18)/Sectores!K18</f>
        <v>0.144050649435415</v>
      </c>
      <c r="P19" s="136" t="n">
        <f aca="false">(Sectores!P18-Sectores!L18)/Sectores!L18</f>
        <v>0.447385259728928</v>
      </c>
      <c r="Q19" s="136" t="n">
        <f aca="false">(Sectores!Q18-Sectores!M18)/Sectores!M18</f>
        <v>0.458178268562016</v>
      </c>
      <c r="R19" s="136" t="n">
        <f aca="false">(Sectores!R18-Sectores!N18)/Sectores!N18</f>
        <v>-0.0323218066337332</v>
      </c>
      <c r="S19" s="136" t="n">
        <f aca="false">(Sectores!S18-Sectores!O18)/Sectores!O18</f>
        <v>-0.053000912825194</v>
      </c>
      <c r="T19" s="136" t="n">
        <f aca="false">(Sectores!T18-Sectores!P18)/Sectores!P18</f>
        <v>0.3342175066313</v>
      </c>
      <c r="U19" s="136" t="n">
        <f aca="false">(Sectores!U18-Sectores!Q18)/Sectores!Q18</f>
        <v>0.242374796033639</v>
      </c>
      <c r="V19" s="136" t="n">
        <f aca="false">(Sectores!V18-Sectores!R18)/Sectores!R18</f>
        <v>-0.26682224815247</v>
      </c>
      <c r="W19" s="136" t="n">
        <f aca="false">(Sectores!W18-Sectores!S18)/Sectores!S18</f>
        <v>-0.126212422435086</v>
      </c>
      <c r="X19" s="136" t="n">
        <f aca="false">(Sectores!X18-Sectores!T18)/Sectores!T18</f>
        <v>-0.262154346647388</v>
      </c>
      <c r="Y19" s="136" t="n">
        <f aca="false">(Sectores!Y18-Sectores!U18)/Sectores!U18</f>
        <v>-0.285478547854786</v>
      </c>
      <c r="Z19" s="136" t="n">
        <f aca="false">(Sectores!Z18-Sectores!V18)/Sectores!V18</f>
        <v>0.593899204244032</v>
      </c>
      <c r="AA19" s="136" t="n">
        <f aca="false">(Sectores!AA18-Sectores!W18)/Sectores!W18</f>
        <v>1.15712906784335</v>
      </c>
      <c r="AB19" s="136" t="n">
        <f aca="false">(Sectores!AB18-Sectores!X18)/Sectores!X18</f>
        <v>-0.012451520718514</v>
      </c>
      <c r="AC19" s="136" t="n">
        <f aca="false">(Sectores!AC18-Sectores!Y18)/Sectores!Y18</f>
        <v>-0.0744214544940378</v>
      </c>
      <c r="AD19" s="136" t="n">
        <f aca="false">(Sectores!AD18-Sectores!Z18)/Sectores!Z18</f>
        <v>0.390788816774838</v>
      </c>
      <c r="AE19" s="136" t="n">
        <f aca="false">(Sectores!AE18-Sectores!AA18)/Sectores!AA18</f>
        <v>0.0423498577684022</v>
      </c>
      <c r="AF19" s="136" t="n">
        <f aca="false">(Sectores!AF18-Sectores!AB18)/Sectores!AB18</f>
        <v>-0.243406366267053</v>
      </c>
      <c r="AG19" s="136" t="n">
        <f aca="false">(Sectores!AG18-Sectores!AC18)/Sectores!AC18</f>
        <v>0.491852530807618</v>
      </c>
      <c r="AH19" s="136" t="n">
        <f aca="false">(Sectores!AH18-Sectores!AD18)/Sectores!AD18</f>
        <v>-0.278261389811242</v>
      </c>
      <c r="AI19" s="136" t="n">
        <f aca="false">(Sectores!AI18-Sectores!AE18)/Sectores!AE18</f>
        <v>-0.106923831718386</v>
      </c>
      <c r="AJ19" s="136" t="n">
        <f aca="false">(Sectores!AJ18-Sectores!AF18)/Sectores!AF18</f>
        <v>0.394656321713474</v>
      </c>
      <c r="AK19" s="136" t="n">
        <f aca="false">(Sectores!AK18-Sectores!AG18)/Sectores!AG18</f>
        <v>0.0422227531829198</v>
      </c>
      <c r="AL19" s="137" t="n">
        <f aca="false">(Sectores!AL18-Sectores!AH18)/Sectores!AH18</f>
        <v>0.0410328677415344</v>
      </c>
    </row>
    <row r="20" s="25" customFormat="true" ht="12.75" hidden="false" customHeight="false" outlineLevel="0" collapsed="false">
      <c r="A20" s="134" t="s">
        <v>65</v>
      </c>
      <c r="B20" s="61" t="s">
        <v>52</v>
      </c>
      <c r="C20" s="61" t="s">
        <v>52</v>
      </c>
      <c r="D20" s="61" t="s">
        <v>52</v>
      </c>
      <c r="E20" s="61" t="s">
        <v>52</v>
      </c>
      <c r="F20" s="61" t="s">
        <v>52</v>
      </c>
      <c r="G20" s="135" t="n">
        <f aca="false">(Sectores!G19-Sectores!C19)/Sectores!C19</f>
        <v>0.124839839412317</v>
      </c>
      <c r="H20" s="136" t="n">
        <f aca="false">(Sectores!H19-Sectores!D19)/Sectores!D19</f>
        <v>-0.0420112029874633</v>
      </c>
      <c r="I20" s="136" t="n">
        <f aca="false">(Sectores!I19-Sectores!E19)/Sectores!E19</f>
        <v>0.0821853961677887</v>
      </c>
      <c r="J20" s="136" t="n">
        <f aca="false">(Sectores!J19-Sectores!F19)/Sectores!F19</f>
        <v>0.930281443419362</v>
      </c>
      <c r="K20" s="136" t="n">
        <f aca="false">(Sectores!K19-Sectores!G19)/Sectores!G19</f>
        <v>-0.0527774613661389</v>
      </c>
      <c r="L20" s="136" t="n">
        <f aca="false">(Sectores!L19-Sectores!H19)/Sectores!H19</f>
        <v>-0.154206691725834</v>
      </c>
      <c r="M20" s="136" t="n">
        <f aca="false">(Sectores!M19-Sectores!I19)/Sectores!I19</f>
        <v>-0.124850457003398</v>
      </c>
      <c r="N20" s="136" t="n">
        <f aca="false">(Sectores!N19-Sectores!J19)/Sectores!J19</f>
        <v>-0.331175509710206</v>
      </c>
      <c r="O20" s="136" t="n">
        <f aca="false">(Sectores!O19-Sectores!K19)/Sectores!K19</f>
        <v>-0.175211448270333</v>
      </c>
      <c r="P20" s="136" t="n">
        <f aca="false">(Sectores!P19-Sectores!L19)/Sectores!L19</f>
        <v>0.464226928563591</v>
      </c>
      <c r="Q20" s="136" t="n">
        <f aca="false">(Sectores!Q19-Sectores!M19)/Sectores!M19</f>
        <v>-0.199748468941382</v>
      </c>
      <c r="R20" s="136" t="n">
        <f aca="false">(Sectores!R19-Sectores!N19)/Sectores!N19</f>
        <v>-0.320171867933062</v>
      </c>
      <c r="S20" s="136" t="n">
        <f aca="false">(Sectores!S19-Sectores!O19)/Sectores!O19</f>
        <v>-0.0462674961119751</v>
      </c>
      <c r="T20" s="136" t="n">
        <f aca="false">(Sectores!T19-Sectores!P19)/Sectores!P19</f>
        <v>-0.199123168583955</v>
      </c>
      <c r="U20" s="136" t="n">
        <f aca="false">(Sectores!U19-Sectores!Q19)/Sectores!Q19</f>
        <v>0.644345746498121</v>
      </c>
      <c r="V20" s="136" t="n">
        <f aca="false">(Sectores!V19-Sectores!R19)/Sectores!R19</f>
        <v>0.710265451400439</v>
      </c>
      <c r="W20" s="136" t="n">
        <f aca="false">(Sectores!W19-Sectores!S19)/Sectores!S19</f>
        <v>-0.103189971463514</v>
      </c>
      <c r="X20" s="136" t="n">
        <f aca="false">(Sectores!X19-Sectores!T19)/Sectores!T19</f>
        <v>0.115987460815047</v>
      </c>
      <c r="Y20" s="136" t="n">
        <f aca="false">(Sectores!Y19-Sectores!U19)/Sectores!U19</f>
        <v>-0.0401412840224392</v>
      </c>
      <c r="Z20" s="136" t="n">
        <f aca="false">(Sectores!Z19-Sectores!V19)/Sectores!V19</f>
        <v>-0.0698253394017194</v>
      </c>
      <c r="AA20" s="136" t="n">
        <f aca="false">(Sectores!AA19-Sectores!W19)/Sectores!W19</f>
        <v>0.37689641456901</v>
      </c>
      <c r="AB20" s="136" t="n">
        <f aca="false">(Sectores!AB19-Sectores!X19)/Sectores!X19</f>
        <v>-0.0888395103136005</v>
      </c>
      <c r="AC20" s="136" t="n">
        <f aca="false">(Sectores!AC19-Sectores!Y19)/Sectores!Y19</f>
        <v>-0.296766093770293</v>
      </c>
      <c r="AD20" s="136" t="n">
        <f aca="false">(Sectores!AD19-Sectores!Z19)/Sectores!Z19</f>
        <v>0.163516226162596</v>
      </c>
      <c r="AE20" s="136" t="n">
        <f aca="false">(Sectores!AE19-Sectores!AA19)/Sectores!AA19</f>
        <v>0.154052492571806</v>
      </c>
      <c r="AF20" s="136" t="n">
        <f aca="false">(Sectores!AF19-Sectores!AB19)/Sectores!AB19</f>
        <v>0.236322642985322</v>
      </c>
      <c r="AG20" s="136" t="n">
        <f aca="false">(Sectores!AG19-Sectores!AC19)/Sectores!AC19</f>
        <v>0.642452597882295</v>
      </c>
      <c r="AH20" s="136" t="n">
        <f aca="false">(Sectores!AH19-Sectores!AD19)/Sectores!AD19</f>
        <v>-0.298037524261376</v>
      </c>
      <c r="AI20" s="136" t="n">
        <f aca="false">(Sectores!AI19-Sectores!AE19)/Sectores!AE19</f>
        <v>-0.211478634006794</v>
      </c>
      <c r="AJ20" s="136" t="n">
        <f aca="false">(Sectores!AJ19-Sectores!AF19)/Sectores!AF19</f>
        <v>-0.133797312888459</v>
      </c>
      <c r="AK20" s="136" t="n">
        <f aca="false">(Sectores!AK19-Sectores!AG19)/Sectores!AG19</f>
        <v>0.191829085457271</v>
      </c>
      <c r="AL20" s="137" t="n">
        <f aca="false">(Sectores!AL19-Sectores!AH19)/Sectores!AH19</f>
        <v>0.995801331285202</v>
      </c>
    </row>
    <row r="21" s="25" customFormat="true" ht="12.75" hidden="false" customHeight="false" outlineLevel="0" collapsed="false">
      <c r="A21" s="134" t="s">
        <v>66</v>
      </c>
      <c r="B21" s="61" t="s">
        <v>52</v>
      </c>
      <c r="C21" s="61" t="s">
        <v>52</v>
      </c>
      <c r="D21" s="61" t="s">
        <v>52</v>
      </c>
      <c r="E21" s="61" t="s">
        <v>52</v>
      </c>
      <c r="F21" s="61" t="s">
        <v>52</v>
      </c>
      <c r="G21" s="135" t="n">
        <f aca="false">(Sectores!G20-Sectores!C20)/Sectores!C20</f>
        <v>-0.149206860455753</v>
      </c>
      <c r="H21" s="136" t="n">
        <f aca="false">(Sectores!H20-Sectores!D20)/Sectores!D20</f>
        <v>0.272506082725061</v>
      </c>
      <c r="I21" s="136" t="n">
        <f aca="false">(Sectores!I20-Sectores!E20)/Sectores!E20</f>
        <v>0.0139951179820993</v>
      </c>
      <c r="J21" s="136" t="n">
        <f aca="false">(Sectores!J20-Sectores!F20)/Sectores!F20</f>
        <v>0.359740080188027</v>
      </c>
      <c r="K21" s="136" t="n">
        <f aca="false">(Sectores!K20-Sectores!G20)/Sectores!G20</f>
        <v>0.239825856520916</v>
      </c>
      <c r="L21" s="136" t="n">
        <f aca="false">(Sectores!L20-Sectores!H20)/Sectores!H20</f>
        <v>-0.100295498001043</v>
      </c>
      <c r="M21" s="136" t="n">
        <f aca="false">(Sectores!M20-Sectores!I20)/Sectores!I20</f>
        <v>-0.0783822821376986</v>
      </c>
      <c r="N21" s="136" t="n">
        <f aca="false">(Sectores!N20-Sectores!J20)/Sectores!J20</f>
        <v>-0.0125741399762752</v>
      </c>
      <c r="O21" s="136" t="n">
        <f aca="false">(Sectores!O20-Sectores!K20)/Sectores!K20</f>
        <v>0.166030534351145</v>
      </c>
      <c r="P21" s="136" t="n">
        <f aca="false">(Sectores!P20-Sectores!L20)/Sectores!L20</f>
        <v>0.148454404945904</v>
      </c>
      <c r="Q21" s="136" t="n">
        <f aca="false">(Sectores!Q20-Sectores!M20)/Sectores!M20</f>
        <v>-0.142722808483962</v>
      </c>
      <c r="R21" s="136" t="n">
        <f aca="false">(Sectores!R20-Sectores!N20)/Sectores!N20</f>
        <v>0.0485343584814993</v>
      </c>
      <c r="S21" s="136" t="n">
        <f aca="false">(Sectores!S20-Sectores!O20)/Sectores!O20</f>
        <v>-0.183993453355156</v>
      </c>
      <c r="T21" s="136" t="n">
        <f aca="false">(Sectores!T20-Sectores!P20)/Sectores!P20</f>
        <v>-0.0862324204293116</v>
      </c>
      <c r="U21" s="136" t="n">
        <f aca="false">(Sectores!U20-Sectores!Q20)/Sectores!Q20</f>
        <v>-0.0320942514726793</v>
      </c>
      <c r="V21" s="136" t="n">
        <f aca="false">(Sectores!V20-Sectores!R20)/Sectores!R20</f>
        <v>0.161647243682074</v>
      </c>
      <c r="W21" s="136" t="n">
        <f aca="false">(Sectores!W20-Sectores!S20)/Sectores!S20</f>
        <v>0.348589995587468</v>
      </c>
      <c r="X21" s="136" t="n">
        <f aca="false">(Sectores!X20-Sectores!T20)/Sectores!T20</f>
        <v>0.156596340071431</v>
      </c>
      <c r="Y21" s="136" t="n">
        <f aca="false">(Sectores!Y20-Sectores!U20)/Sectores!U20</f>
        <v>0.122980062959077</v>
      </c>
      <c r="Z21" s="136" t="n">
        <f aca="false">(Sectores!Z20-Sectores!V20)/Sectores!V20</f>
        <v>-0.0449191230344361</v>
      </c>
      <c r="AA21" s="136" t="n">
        <f aca="false">(Sectores!AA20-Sectores!W20)/Sectores!W20</f>
        <v>0.121925101876915</v>
      </c>
      <c r="AB21" s="136" t="n">
        <f aca="false">(Sectores!AB20-Sectores!X20)/Sectores!X20</f>
        <v>0.24923596077932</v>
      </c>
      <c r="AC21" s="136" t="n">
        <f aca="false">(Sectores!AC20-Sectores!Y20)/Sectores!Y20</f>
        <v>0.209717809755186</v>
      </c>
      <c r="AD21" s="136" t="n">
        <f aca="false">(Sectores!AD20-Sectores!Z20)/Sectores!Z20</f>
        <v>-0.0561489437035289</v>
      </c>
      <c r="AE21" s="136" t="n">
        <f aca="false">(Sectores!AE20-Sectores!AA20)/Sectores!AA20</f>
        <v>0.0994220266185906</v>
      </c>
      <c r="AF21" s="136" t="n">
        <f aca="false">(Sectores!AF20-Sectores!AB20)/Sectores!AB20</f>
        <v>-0.0259932213756021</v>
      </c>
      <c r="AG21" s="136" t="n">
        <f aca="false">(Sectores!AG20-Sectores!AC20)/Sectores!AC20</f>
        <v>-0.190168695544707</v>
      </c>
      <c r="AH21" s="136" t="n">
        <f aca="false">(Sectores!AH20-Sectores!AD20)/Sectores!AD20</f>
        <v>-0.282690925005471</v>
      </c>
      <c r="AI21" s="136" t="n">
        <f aca="false">(Sectores!AI20-Sectores!AE20)/Sectores!AE20</f>
        <v>-0.3922542683515</v>
      </c>
      <c r="AJ21" s="136" t="n">
        <f aca="false">(Sectores!AJ20-Sectores!AF20)/Sectores!AF20</f>
        <v>-0.0523010910232595</v>
      </c>
      <c r="AK21" s="136" t="n">
        <f aca="false">(Sectores!AK20-Sectores!AG20)/Sectores!AG20</f>
        <v>0.366411048796307</v>
      </c>
      <c r="AL21" s="137" t="n">
        <f aca="false">(Sectores!AL20-Sectores!AH20)/Sectores!AH20</f>
        <v>0.615967924692757</v>
      </c>
    </row>
    <row r="22" s="25" customFormat="true" ht="12.75" hidden="false" customHeight="false" outlineLevel="0" collapsed="false">
      <c r="A22" s="134" t="s">
        <v>67</v>
      </c>
      <c r="B22" s="61" t="s">
        <v>52</v>
      </c>
      <c r="C22" s="61" t="s">
        <v>52</v>
      </c>
      <c r="D22" s="61" t="s">
        <v>52</v>
      </c>
      <c r="E22" s="61" t="s">
        <v>52</v>
      </c>
      <c r="F22" s="61" t="s">
        <v>52</v>
      </c>
      <c r="G22" s="135" t="n">
        <f aca="false">(Sectores!G21-Sectores!C21)/Sectores!C21</f>
        <v>0.0449402725885387</v>
      </c>
      <c r="H22" s="136" t="n">
        <f aca="false">(Sectores!H21-Sectores!D21)/Sectores!D21</f>
        <v>-0.0865985156140597</v>
      </c>
      <c r="I22" s="136" t="n">
        <f aca="false">(Sectores!I21-Sectores!E21)/Sectores!E21</f>
        <v>0.103008818445493</v>
      </c>
      <c r="J22" s="136" t="n">
        <f aca="false">(Sectores!J21-Sectores!F21)/Sectores!F21</f>
        <v>-0.17490695161484</v>
      </c>
      <c r="K22" s="136" t="n">
        <f aca="false">(Sectores!K21-Sectores!G21)/Sectores!G21</f>
        <v>-0.186835876517097</v>
      </c>
      <c r="L22" s="136" t="n">
        <f aca="false">(Sectores!L21-Sectores!H21)/Sectores!H21</f>
        <v>0.137307208781774</v>
      </c>
      <c r="M22" s="136" t="n">
        <f aca="false">(Sectores!M21-Sectores!I21)/Sectores!I21</f>
        <v>0.0447023825334006</v>
      </c>
      <c r="N22" s="136" t="n">
        <f aca="false">(Sectores!N21-Sectores!J21)/Sectores!J21</f>
        <v>0.00404528389744187</v>
      </c>
      <c r="O22" s="136" t="n">
        <f aca="false">(Sectores!O21-Sectores!K21)/Sectores!K21</f>
        <v>0.258376168947792</v>
      </c>
      <c r="P22" s="136" t="n">
        <f aca="false">(Sectores!P21-Sectores!L21)/Sectores!L21</f>
        <v>0.315790892669381</v>
      </c>
      <c r="Q22" s="136" t="n">
        <f aca="false">(Sectores!Q21-Sectores!M21)/Sectores!M21</f>
        <v>0.0805705278145022</v>
      </c>
      <c r="R22" s="136" t="n">
        <f aca="false">(Sectores!R21-Sectores!N21)/Sectores!N21</f>
        <v>-0.04</v>
      </c>
      <c r="S22" s="136" t="n">
        <f aca="false">(Sectores!S21-Sectores!O21)/Sectores!O21</f>
        <v>0.185712879570845</v>
      </c>
      <c r="T22" s="136" t="n">
        <f aca="false">(Sectores!T21-Sectores!P21)/Sectores!P21</f>
        <v>-0.0242603065322515</v>
      </c>
      <c r="U22" s="136" t="n">
        <f aca="false">(Sectores!U21-Sectores!Q21)/Sectores!Q21</f>
        <v>-0.329780475753512</v>
      </c>
      <c r="V22" s="136" t="n">
        <f aca="false">(Sectores!V21-Sectores!R21)/Sectores!R21</f>
        <v>0.0916062801932367</v>
      </c>
      <c r="W22" s="136" t="n">
        <f aca="false">(Sectores!W21-Sectores!S21)/Sectores!S21</f>
        <v>-0.141890629864066</v>
      </c>
      <c r="X22" s="136" t="n">
        <f aca="false">(Sectores!X21-Sectores!T21)/Sectores!T21</f>
        <v>-0.0740655186896262</v>
      </c>
      <c r="Y22" s="136" t="n">
        <f aca="false">(Sectores!Y21-Sectores!U21)/Sectores!U21</f>
        <v>0.361067228365807</v>
      </c>
      <c r="Z22" s="136" t="n">
        <f aca="false">(Sectores!Z21-Sectores!V21)/Sectores!V21</f>
        <v>0.0665486529844554</v>
      </c>
      <c r="AA22" s="136" t="n">
        <f aca="false">(Sectores!AA21-Sectores!W21)/Sectores!W21</f>
        <v>0.106849182548128</v>
      </c>
      <c r="AB22" s="136" t="n">
        <f aca="false">(Sectores!AB21-Sectores!X21)/Sectores!X21</f>
        <v>0.235298119882975</v>
      </c>
      <c r="AC22" s="136" t="n">
        <f aca="false">(Sectores!AC21-Sectores!Y21)/Sectores!Y21</f>
        <v>0.221820995615166</v>
      </c>
      <c r="AD22" s="136" t="n">
        <f aca="false">(Sectores!AD21-Sectores!Z21)/Sectores!Z21</f>
        <v>-0.0800311203319502</v>
      </c>
      <c r="AE22" s="136" t="n">
        <f aca="false">(Sectores!AE21-Sectores!AA21)/Sectores!AA21</f>
        <v>0.0123454092557794</v>
      </c>
      <c r="AF22" s="136" t="n">
        <f aca="false">(Sectores!AF21-Sectores!AB21)/Sectores!AB21</f>
        <v>0.0123558786810604</v>
      </c>
      <c r="AG22" s="136" t="n">
        <f aca="false">(Sectores!AG21-Sectores!AC21)/Sectores!AC21</f>
        <v>0.0519738230947857</v>
      </c>
      <c r="AH22" s="136" t="n">
        <f aca="false">(Sectores!AH21-Sectores!AD21)/Sectores!AD21</f>
        <v>0.35592264757287</v>
      </c>
      <c r="AI22" s="136" t="n">
        <f aca="false">(Sectores!AI21-Sectores!AE21)/Sectores!AE21</f>
        <v>0.213377652111977</v>
      </c>
      <c r="AJ22" s="136" t="n">
        <f aca="false">(Sectores!AJ21-Sectores!AF21)/Sectores!AF21</f>
        <v>0.103443898369634</v>
      </c>
      <c r="AK22" s="136" t="n">
        <f aca="false">(Sectores!AK21-Sectores!AG21)/Sectores!AG21</f>
        <v>-0.0688112056509873</v>
      </c>
      <c r="AL22" s="137" t="n">
        <f aca="false">(Sectores!AL21-Sectores!AH21)/Sectores!AH21</f>
        <v>-0.361060291060291</v>
      </c>
    </row>
    <row r="23" s="25" customFormat="true" ht="12.75" hidden="false" customHeight="false" outlineLevel="0" collapsed="false">
      <c r="A23" s="134" t="s">
        <v>68</v>
      </c>
      <c r="B23" s="61" t="s">
        <v>52</v>
      </c>
      <c r="C23" s="61" t="s">
        <v>52</v>
      </c>
      <c r="D23" s="61" t="s">
        <v>52</v>
      </c>
      <c r="E23" s="61" t="s">
        <v>52</v>
      </c>
      <c r="F23" s="61" t="s">
        <v>52</v>
      </c>
      <c r="G23" s="135" t="n">
        <f aca="false">(Sectores!G22-Sectores!C22)/Sectores!C22</f>
        <v>-0.0989458359170688</v>
      </c>
      <c r="H23" s="136" t="n">
        <f aca="false">(Sectores!H22-Sectores!D22)/Sectores!D22</f>
        <v>0.0320426304277005</v>
      </c>
      <c r="I23" s="136" t="n">
        <f aca="false">(Sectores!I22-Sectores!E22)/Sectores!E22</f>
        <v>-0.0463252209710619</v>
      </c>
      <c r="J23" s="136" t="n">
        <f aca="false">(Sectores!J22-Sectores!F22)/Sectores!F22</f>
        <v>-0.107514256960751</v>
      </c>
      <c r="K23" s="136" t="n">
        <f aca="false">(Sectores!K22-Sectores!G22)/Sectores!G22</f>
        <v>0.0589748960234583</v>
      </c>
      <c r="L23" s="136" t="n">
        <f aca="false">(Sectores!L22-Sectores!H22)/Sectores!H22</f>
        <v>0.0142499605420396</v>
      </c>
      <c r="M23" s="136" t="n">
        <f aca="false">(Sectores!M22-Sectores!I22)/Sectores!I22</f>
        <v>-0.0562693616372962</v>
      </c>
      <c r="N23" s="136" t="n">
        <f aca="false">(Sectores!N22-Sectores!J22)/Sectores!J22</f>
        <v>0.340349558353693</v>
      </c>
      <c r="O23" s="136" t="n">
        <f aca="false">(Sectores!O22-Sectores!K22)/Sectores!K22</f>
        <v>0.117625452079566</v>
      </c>
      <c r="P23" s="136" t="n">
        <f aca="false">(Sectores!P22-Sectores!L22)/Sectores!L22</f>
        <v>-0.0775626347731365</v>
      </c>
      <c r="Q23" s="136" t="n">
        <f aca="false">(Sectores!Q22-Sectores!M22)/Sectores!M22</f>
        <v>0.0611849539902061</v>
      </c>
      <c r="R23" s="136" t="n">
        <f aca="false">(Sectores!R22-Sectores!N22)/Sectores!N22</f>
        <v>-0.0761824640119649</v>
      </c>
      <c r="S23" s="136" t="n">
        <f aca="false">(Sectores!S22-Sectores!O22)/Sectores!O22</f>
        <v>-0.0525091644545569</v>
      </c>
      <c r="T23" s="136" t="n">
        <f aca="false">(Sectores!T22-Sectores!P22)/Sectores!P22</f>
        <v>-0.0143876223068395</v>
      </c>
      <c r="U23" s="136" t="n">
        <f aca="false">(Sectores!U22-Sectores!Q22)/Sectores!Q22</f>
        <v>0.135649087221095</v>
      </c>
      <c r="V23" s="136" t="n">
        <f aca="false">(Sectores!V22-Sectores!R22)/Sectores!R22</f>
        <v>-0.0140139633714459</v>
      </c>
      <c r="W23" s="136" t="n">
        <f aca="false">(Sectores!W22-Sectores!S22)/Sectores!S22</f>
        <v>0.126607609797748</v>
      </c>
      <c r="X23" s="136" t="n">
        <f aca="false">(Sectores!X22-Sectores!T22)/Sectores!T22</f>
        <v>0.099322688705773</v>
      </c>
      <c r="Y23" s="136" t="n">
        <f aca="false">(Sectores!Y22-Sectores!U22)/Sectores!U22</f>
        <v>0.0906005804867158</v>
      </c>
      <c r="Z23" s="136" t="n">
        <f aca="false">(Sectores!Z22-Sectores!V22)/Sectores!V22</f>
        <v>0.288239519729078</v>
      </c>
      <c r="AA23" s="136" t="n">
        <f aca="false">(Sectores!AA22-Sectores!W22)/Sectores!W22</f>
        <v>0.0128129218672288</v>
      </c>
      <c r="AB23" s="136" t="n">
        <f aca="false">(Sectores!AB22-Sectores!X22)/Sectores!X22</f>
        <v>0.0774705843101493</v>
      </c>
      <c r="AC23" s="136" t="n">
        <f aca="false">(Sectores!AC22-Sectores!Y22)/Sectores!Y22</f>
        <v>0.135256305273501</v>
      </c>
      <c r="AD23" s="136" t="n">
        <f aca="false">(Sectores!AD22-Sectores!Z22)/Sectores!Z22</f>
        <v>-0.0813136040467608</v>
      </c>
      <c r="AE23" s="136" t="n">
        <f aca="false">(Sectores!AE22-Sectores!AA22)/Sectores!AA22</f>
        <v>-0.0670423720886727</v>
      </c>
      <c r="AF23" s="136" t="n">
        <f aca="false">(Sectores!AF22-Sectores!AB22)/Sectores!AB22</f>
        <v>0.0471904545642211</v>
      </c>
      <c r="AG23" s="136" t="n">
        <f aca="false">(Sectores!AG22-Sectores!AC22)/Sectores!AC22</f>
        <v>-0.0802272112523668</v>
      </c>
      <c r="AH23" s="136" t="n">
        <f aca="false">(Sectores!AH22-Sectores!AD22)/Sectores!AD22</f>
        <v>-0.116626923910687</v>
      </c>
      <c r="AI23" s="136" t="n">
        <f aca="false">(Sectores!AI22-Sectores!AE22)/Sectores!AE22</f>
        <v>0.176730079955886</v>
      </c>
      <c r="AJ23" s="136" t="n">
        <f aca="false">(Sectores!AJ22-Sectores!AF22)/Sectores!AF22</f>
        <v>-0.123994638069705</v>
      </c>
      <c r="AK23" s="136" t="n">
        <f aca="false">(Sectores!AK22-Sectores!AG22)/Sectores!AG22</f>
        <v>-0.163568991883308</v>
      </c>
      <c r="AL23" s="137" t="n">
        <f aca="false">(Sectores!AL22-Sectores!AH22)/Sectores!AH22</f>
        <v>0.114748466257669</v>
      </c>
    </row>
    <row r="24" s="25" customFormat="true" ht="12.75" hidden="false" customHeight="false" outlineLevel="0" collapsed="false">
      <c r="A24" s="134" t="s">
        <v>69</v>
      </c>
      <c r="B24" s="61" t="s">
        <v>52</v>
      </c>
      <c r="C24" s="61" t="s">
        <v>52</v>
      </c>
      <c r="D24" s="61" t="s">
        <v>52</v>
      </c>
      <c r="E24" s="61" t="s">
        <v>52</v>
      </c>
      <c r="F24" s="61" t="s">
        <v>52</v>
      </c>
      <c r="G24" s="135" t="n">
        <f aca="false">(Sectores!G23-Sectores!C23)/Sectores!C23</f>
        <v>-0.0998102200042173</v>
      </c>
      <c r="H24" s="136" t="n">
        <f aca="false">(Sectores!H23-Sectores!D23)/Sectores!D23</f>
        <v>-0.135209066041422</v>
      </c>
      <c r="I24" s="136" t="n">
        <f aca="false">(Sectores!I23-Sectores!E23)/Sectores!E23</f>
        <v>-0.30255948359979</v>
      </c>
      <c r="J24" s="136" t="n">
        <f aca="false">(Sectores!J23-Sectores!F23)/Sectores!F23</f>
        <v>-0.196660658381558</v>
      </c>
      <c r="K24" s="136" t="n">
        <f aca="false">(Sectores!K23-Sectores!G23)/Sectores!G23</f>
        <v>-0.578277504489732</v>
      </c>
      <c r="L24" s="136" t="n">
        <f aca="false">(Sectores!L23-Sectores!H23)/Sectores!H23</f>
        <v>-0.0807049254405784</v>
      </c>
      <c r="M24" s="136" t="n">
        <f aca="false">(Sectores!M23-Sectores!I23)/Sectores!I23</f>
        <v>0.402389151958674</v>
      </c>
      <c r="N24" s="136" t="n">
        <f aca="false">(Sectores!N23-Sectores!J23)/Sectores!J23</f>
        <v>0.581837505904582</v>
      </c>
      <c r="O24" s="136" t="n">
        <f aca="false">(Sectores!O23-Sectores!K23)/Sectores!K23</f>
        <v>0.111460840585077</v>
      </c>
      <c r="P24" s="136" t="n">
        <f aca="false">(Sectores!P23-Sectores!L23)/Sectores!L23</f>
        <v>-0.113252064490759</v>
      </c>
      <c r="Q24" s="136" t="n">
        <f aca="false">(Sectores!Q23-Sectores!M23)/Sectores!M23</f>
        <v>-0.0125086332591513</v>
      </c>
      <c r="R24" s="136" t="n">
        <f aca="false">(Sectores!R23-Sectores!N23)/Sectores!N23</f>
        <v>-0.217245240761478</v>
      </c>
      <c r="S24" s="136" t="n">
        <f aca="false">(Sectores!S23-Sectores!O23)/Sectores!O23</f>
        <v>-0.287689488589039</v>
      </c>
      <c r="T24" s="136" t="n">
        <f aca="false">(Sectores!T23-Sectores!P23)/Sectores!P23</f>
        <v>-0.480709534368071</v>
      </c>
      <c r="U24" s="136" t="n">
        <f aca="false">(Sectores!U23-Sectores!Q23)/Sectores!Q23</f>
        <v>-0.445057506994094</v>
      </c>
      <c r="V24" s="136" t="n">
        <f aca="false">(Sectores!V23-Sectores!R23)/Sectores!R23</f>
        <v>0.0294706723891273</v>
      </c>
      <c r="W24" s="136" t="n">
        <f aca="false">(Sectores!W23-Sectores!S23)/Sectores!S23</f>
        <v>1.50397567820393</v>
      </c>
      <c r="X24" s="136" t="n">
        <f aca="false">(Sectores!X23-Sectores!T23)/Sectores!T23</f>
        <v>1.24957301451751</v>
      </c>
      <c r="Y24" s="136" t="n">
        <f aca="false">(Sectores!Y23-Sectores!U23)/Sectores!U23</f>
        <v>1.17182467441535</v>
      </c>
      <c r="Z24" s="136" t="n">
        <f aca="false">(Sectores!Z23-Sectores!V23)/Sectores!V23</f>
        <v>0.569483046136743</v>
      </c>
      <c r="AA24" s="136" t="n">
        <f aca="false">(Sectores!AA23-Sectores!W23)/Sectores!W23</f>
        <v>-0.357803306248249</v>
      </c>
      <c r="AB24" s="136" t="n">
        <f aca="false">(Sectores!AB23-Sectores!X23)/Sectores!X23</f>
        <v>-0.178229097466072</v>
      </c>
      <c r="AC24" s="136" t="n">
        <f aca="false">(Sectores!AC23-Sectores!Y23)/Sectores!Y23</f>
        <v>0.113998323554065</v>
      </c>
      <c r="AD24" s="136" t="n">
        <f aca="false">(Sectores!AD23-Sectores!Z23)/Sectores!Z23</f>
        <v>-0.227495425299569</v>
      </c>
      <c r="AE24" s="136" t="n">
        <f aca="false">(Sectores!AE23-Sectores!AA23)/Sectores!AA23</f>
        <v>0.298574752763234</v>
      </c>
      <c r="AF24" s="136" t="n">
        <f aca="false">(Sectores!AF23-Sectores!AB23)/Sectores!AB23</f>
        <v>0.235593024598683</v>
      </c>
      <c r="AG24" s="136" t="n">
        <f aca="false">(Sectores!AG23-Sectores!AC23)/Sectores!AC23</f>
        <v>-0.200324130346704</v>
      </c>
      <c r="AH24" s="136" t="n">
        <f aca="false">(Sectores!AH23-Sectores!AD23)/Sectores!AD23</f>
        <v>0.174295102009628</v>
      </c>
      <c r="AI24" s="136" t="n">
        <f aca="false">(Sectores!AI23-Sectores!AE23)/Sectores!AE23</f>
        <v>0.314032926419532</v>
      </c>
      <c r="AJ24" s="136" t="n">
        <f aca="false">(Sectores!AJ23-Sectores!AF23)/Sectores!AF23</f>
        <v>0.18786802504907</v>
      </c>
      <c r="AK24" s="136" t="n">
        <f aca="false">(Sectores!AK23-Sectores!AG23)/Sectores!AG23</f>
        <v>-0.173277359583092</v>
      </c>
      <c r="AL24" s="137" t="n">
        <f aca="false">(Sectores!AL23-Sectores!AH23)/Sectores!AH23</f>
        <v>-0.289953149401353</v>
      </c>
    </row>
    <row r="25" s="25" customFormat="true" ht="12.75" hidden="false" customHeight="false" outlineLevel="0" collapsed="false">
      <c r="A25" s="134" t="s">
        <v>70</v>
      </c>
      <c r="B25" s="61" t="s">
        <v>52</v>
      </c>
      <c r="C25" s="61" t="s">
        <v>52</v>
      </c>
      <c r="D25" s="61" t="s">
        <v>52</v>
      </c>
      <c r="E25" s="61" t="s">
        <v>52</v>
      </c>
      <c r="F25" s="61" t="s">
        <v>52</v>
      </c>
      <c r="G25" s="135" t="n">
        <f aca="false">(Sectores!G24-Sectores!C24)/Sectores!C24</f>
        <v>-0.0462166575939031</v>
      </c>
      <c r="H25" s="136" t="n">
        <f aca="false">(Sectores!H24-Sectores!D24)/Sectores!D24</f>
        <v>0.138465608465608</v>
      </c>
      <c r="I25" s="136" t="n">
        <f aca="false">(Sectores!I24-Sectores!E24)/Sectores!E24</f>
        <v>0.0287295730100158</v>
      </c>
      <c r="J25" s="136" t="n">
        <f aca="false">(Sectores!J24-Sectores!F24)/Sectores!F24</f>
        <v>-0.0171678764834658</v>
      </c>
      <c r="K25" s="136" t="n">
        <f aca="false">(Sectores!K24-Sectores!G24)/Sectores!G24</f>
        <v>0.386507619428115</v>
      </c>
      <c r="L25" s="136" t="n">
        <f aca="false">(Sectores!L24-Sectores!H24)/Sectores!H24</f>
        <v>-0.103220709206674</v>
      </c>
      <c r="M25" s="136" t="n">
        <f aca="false">(Sectores!M24-Sectores!I24)/Sectores!I24</f>
        <v>0.540481680758391</v>
      </c>
      <c r="N25" s="136" t="n">
        <f aca="false">(Sectores!N24-Sectores!J24)/Sectores!J24</f>
        <v>0.52936694021102</v>
      </c>
      <c r="O25" s="136" t="n">
        <f aca="false">(Sectores!O24-Sectores!K24)/Sectores!K24</f>
        <v>0.0277446177911333</v>
      </c>
      <c r="P25" s="136" t="n">
        <f aca="false">(Sectores!P24-Sectores!L24)/Sectores!L24</f>
        <v>-0.133188225538972</v>
      </c>
      <c r="Q25" s="136" t="n">
        <f aca="false">(Sectores!Q24-Sectores!M24)/Sectores!M24</f>
        <v>-0.170935550935551</v>
      </c>
      <c r="R25" s="136" t="n">
        <f aca="false">(Sectores!R24-Sectores!N24)/Sectores!N24</f>
        <v>0.08646659767736</v>
      </c>
      <c r="S25" s="136" t="n">
        <f aca="false">(Sectores!S24-Sectores!O24)/Sectores!O24</f>
        <v>-0.532462850963272</v>
      </c>
      <c r="T25" s="136" t="n">
        <f aca="false">(Sectores!T24-Sectores!P24)/Sectores!P24</f>
        <v>0.304256845629559</v>
      </c>
      <c r="U25" s="136" t="n">
        <f aca="false">(Sectores!U24-Sectores!Q24)/Sectores!Q24</f>
        <v>0.00361101359145393</v>
      </c>
      <c r="V25" s="136" t="n">
        <f aca="false">(Sectores!V24-Sectores!R24)/Sectores!R24</f>
        <v>-0.349666631389565</v>
      </c>
      <c r="W25" s="136" t="n">
        <f aca="false">(Sectores!W24-Sectores!S24)/Sectores!S24</f>
        <v>0.747194380193609</v>
      </c>
      <c r="X25" s="136" t="n">
        <f aca="false">(Sectores!X24-Sectores!T24)/Sectores!T24</f>
        <v>-0.13857437542975</v>
      </c>
      <c r="Y25" s="136" t="n">
        <f aca="false">(Sectores!Y24-Sectores!U24)/Sectores!U24</f>
        <v>0.215981210334316</v>
      </c>
      <c r="Z25" s="136" t="n">
        <f aca="false">(Sectores!Z24-Sectores!V24)/Sectores!V24</f>
        <v>0.309628424193111</v>
      </c>
      <c r="AA25" s="136" t="n">
        <f aca="false">(Sectores!AA24-Sectores!W24)/Sectores!W24</f>
        <v>0.202843834273106</v>
      </c>
      <c r="AB25" s="136" t="n">
        <f aca="false">(Sectores!AB24-Sectores!X24)/Sectores!X24</f>
        <v>0.197584078331205</v>
      </c>
      <c r="AC25" s="136" t="n">
        <f aca="false">(Sectores!AC24-Sectores!Y24)/Sectores!Y24</f>
        <v>-0.108412444006082</v>
      </c>
      <c r="AD25" s="136" t="n">
        <f aca="false">(Sectores!AD24-Sectores!Z24)/Sectores!Z24</f>
        <v>-0.0514434825829433</v>
      </c>
      <c r="AE25" s="136" t="n">
        <f aca="false">(Sectores!AE24-Sectores!AA24)/Sectores!AA24</f>
        <v>-0.182007174302951</v>
      </c>
      <c r="AF25" s="136" t="n">
        <f aca="false">(Sectores!AF24-Sectores!AB24)/Sectores!AB24</f>
        <v>-0.332148411464119</v>
      </c>
      <c r="AG25" s="136" t="n">
        <f aca="false">(Sectores!AG24-Sectores!AC24)/Sectores!AC24</f>
        <v>0.157732196358608</v>
      </c>
      <c r="AH25" s="136" t="n">
        <f aca="false">(Sectores!AH24-Sectores!AD24)/Sectores!AD24</f>
        <v>0.331994236059561</v>
      </c>
      <c r="AI25" s="136" t="n">
        <f aca="false">(Sectores!AI24-Sectores!AE24)/Sectores!AE24</f>
        <v>0.50809787212837</v>
      </c>
      <c r="AJ25" s="136" t="n">
        <f aca="false">(Sectores!AJ24-Sectores!AF24)/Sectores!AF24</f>
        <v>0.622488356620093</v>
      </c>
      <c r="AK25" s="136" t="n">
        <f aca="false">(Sectores!AK24-Sectores!AG24)/Sectores!AG24</f>
        <v>0.136122944619182</v>
      </c>
      <c r="AL25" s="137" t="n">
        <f aca="false">(Sectores!AL24-Sectores!AH24)/Sectores!AH24</f>
        <v>0.307599003409389</v>
      </c>
    </row>
    <row r="26" s="25" customFormat="true" ht="12.75" hidden="false" customHeight="false" outlineLevel="0" collapsed="false">
      <c r="A26" s="134" t="s">
        <v>71</v>
      </c>
      <c r="B26" s="61" t="s">
        <v>52</v>
      </c>
      <c r="C26" s="61" t="s">
        <v>52</v>
      </c>
      <c r="D26" s="61" t="s">
        <v>52</v>
      </c>
      <c r="E26" s="61" t="s">
        <v>52</v>
      </c>
      <c r="F26" s="61" t="s">
        <v>52</v>
      </c>
      <c r="G26" s="135" t="n">
        <f aca="false">(Sectores!G25-Sectores!C25)/Sectores!C25</f>
        <v>0.039405684754522</v>
      </c>
      <c r="H26" s="136" t="n">
        <f aca="false">(Sectores!H25-Sectores!D25)/Sectores!D25</f>
        <v>0.0523474226592491</v>
      </c>
      <c r="I26" s="136" t="n">
        <f aca="false">(Sectores!I25-Sectores!E25)/Sectores!E25</f>
        <v>0.0530138459175389</v>
      </c>
      <c r="J26" s="136" t="n">
        <f aca="false">(Sectores!J25-Sectores!F25)/Sectores!F25</f>
        <v>-0.0748081975827641</v>
      </c>
      <c r="K26" s="136" t="n">
        <f aca="false">(Sectores!K25-Sectores!G25)/Sectores!G25</f>
        <v>-0.0387904245515527</v>
      </c>
      <c r="L26" s="136" t="n">
        <f aca="false">(Sectores!L25-Sectores!H25)/Sectores!H25</f>
        <v>-0.290111776524979</v>
      </c>
      <c r="M26" s="136" t="n">
        <f aca="false">(Sectores!M25-Sectores!I25)/Sectores!I25</f>
        <v>-0.136948050594928</v>
      </c>
      <c r="N26" s="136" t="n">
        <f aca="false">(Sectores!N25-Sectores!J25)/Sectores!J25</f>
        <v>-0.0362822609960015</v>
      </c>
      <c r="O26" s="136" t="n">
        <f aca="false">(Sectores!O25-Sectores!K25)/Sectores!K25</f>
        <v>-0.233038282312546</v>
      </c>
      <c r="P26" s="136" t="n">
        <f aca="false">(Sectores!P25-Sectores!L25)/Sectores!L25</f>
        <v>0.160561677337803</v>
      </c>
      <c r="Q26" s="136" t="n">
        <f aca="false">(Sectores!Q25-Sectores!M25)/Sectores!M25</f>
        <v>0.0867035275370017</v>
      </c>
      <c r="R26" s="136" t="n">
        <f aca="false">(Sectores!R25-Sectores!N25)/Sectores!N25</f>
        <v>-0.205403239114548</v>
      </c>
      <c r="S26" s="136" t="n">
        <f aca="false">(Sectores!S25-Sectores!O25)/Sectores!O25</f>
        <v>-0.34088200238379</v>
      </c>
      <c r="T26" s="136" t="n">
        <f aca="false">(Sectores!T25-Sectores!P25)/Sectores!P25</f>
        <v>-0.0630297864279964</v>
      </c>
      <c r="U26" s="136" t="n">
        <f aca="false">(Sectores!U25-Sectores!Q25)/Sectores!Q25</f>
        <v>-0.132931923213651</v>
      </c>
      <c r="V26" s="136" t="n">
        <f aca="false">(Sectores!V25-Sectores!R25)/Sectores!R25</f>
        <v>0.218062066100991</v>
      </c>
      <c r="W26" s="136" t="n">
        <f aca="false">(Sectores!W25-Sectores!S25)/Sectores!S25</f>
        <v>0.65968332377718</v>
      </c>
      <c r="X26" s="136" t="n">
        <f aca="false">(Sectores!X25-Sectores!T25)/Sectores!T25</f>
        <v>0.181011826544021</v>
      </c>
      <c r="Y26" s="136" t="n">
        <f aca="false">(Sectores!Y25-Sectores!U25)/Sectores!U25</f>
        <v>-0.00840486867392697</v>
      </c>
      <c r="Z26" s="136" t="n">
        <f aca="false">(Sectores!Z25-Sectores!V25)/Sectores!V25</f>
        <v>-0.0226276305533905</v>
      </c>
      <c r="AA26" s="136" t="n">
        <f aca="false">(Sectores!AA25-Sectores!W25)/Sectores!W25</f>
        <v>0.197103374966782</v>
      </c>
      <c r="AB26" s="136" t="n">
        <f aca="false">(Sectores!AB25-Sectores!X25)/Sectores!X25</f>
        <v>0.0270033165721622</v>
      </c>
      <c r="AC26" s="136" t="n">
        <f aca="false">(Sectores!AC25-Sectores!Y25)/Sectores!Y25</f>
        <v>0.335917512985503</v>
      </c>
      <c r="AD26" s="136" t="n">
        <f aca="false">(Sectores!AD25-Sectores!Z25)/Sectores!Z25</f>
        <v>0.163381264485259</v>
      </c>
      <c r="AE26" s="136" t="n">
        <f aca="false">(Sectores!AE25-Sectores!AA25)/Sectores!AA25</f>
        <v>-0.0654427597842254</v>
      </c>
      <c r="AF26" s="136" t="n">
        <f aca="false">(Sectores!AF25-Sectores!AB25)/Sectores!AB25</f>
        <v>-0.143467300039586</v>
      </c>
      <c r="AG26" s="136" t="n">
        <f aca="false">(Sectores!AG25-Sectores!AC25)/Sectores!AC25</f>
        <v>-0.146993964716806</v>
      </c>
      <c r="AH26" s="136" t="n">
        <f aca="false">(Sectores!AH25-Sectores!AD25)/Sectores!AD25</f>
        <v>0.016237174131911</v>
      </c>
      <c r="AI26" s="136" t="n">
        <f aca="false">(Sectores!AI25-Sectores!AE25)/Sectores!AE25</f>
        <v>-0.061331623078933</v>
      </c>
      <c r="AJ26" s="136" t="n">
        <f aca="false">(Sectores!AJ25-Sectores!AF25)/Sectores!AF25</f>
        <v>-0.12874899661891</v>
      </c>
      <c r="AK26" s="136" t="n">
        <f aca="false">(Sectores!AK25-Sectores!AG25)/Sectores!AG25</f>
        <v>0.117695081298047</v>
      </c>
      <c r="AL26" s="137" t="n">
        <f aca="false">(Sectores!AL25-Sectores!AH25)/Sectores!AH25</f>
        <v>-0.0308172256065429</v>
      </c>
    </row>
    <row r="27" s="25" customFormat="true" ht="12.75" hidden="false" customHeight="false" outlineLevel="0" collapsed="false">
      <c r="A27" s="124" t="s">
        <v>72</v>
      </c>
      <c r="B27" s="35" t="s">
        <v>52</v>
      </c>
      <c r="C27" s="35" t="s">
        <v>52</v>
      </c>
      <c r="D27" s="35" t="s">
        <v>52</v>
      </c>
      <c r="E27" s="35" t="s">
        <v>52</v>
      </c>
      <c r="F27" s="35" t="s">
        <v>52</v>
      </c>
      <c r="G27" s="125" t="s">
        <v>52</v>
      </c>
      <c r="H27" s="126" t="s">
        <v>52</v>
      </c>
      <c r="I27" s="126" t="s">
        <v>52</v>
      </c>
      <c r="J27" s="126" t="s">
        <v>52</v>
      </c>
      <c r="K27" s="126" t="s">
        <v>52</v>
      </c>
      <c r="L27" s="126" t="s">
        <v>52</v>
      </c>
      <c r="M27" s="126" t="s">
        <v>52</v>
      </c>
      <c r="N27" s="126" t="s">
        <v>52</v>
      </c>
      <c r="O27" s="126" t="s">
        <v>52</v>
      </c>
      <c r="P27" s="126" t="s">
        <v>52</v>
      </c>
      <c r="Q27" s="126" t="s">
        <v>52</v>
      </c>
      <c r="R27" s="126" t="s">
        <v>52</v>
      </c>
      <c r="S27" s="126" t="s">
        <v>52</v>
      </c>
      <c r="T27" s="126" t="s">
        <v>52</v>
      </c>
      <c r="U27" s="126" t="s">
        <v>52</v>
      </c>
      <c r="V27" s="126" t="s">
        <v>52</v>
      </c>
      <c r="W27" s="126" t="s">
        <v>52</v>
      </c>
      <c r="X27" s="126" t="s">
        <v>52</v>
      </c>
      <c r="Y27" s="126" t="s">
        <v>52</v>
      </c>
      <c r="Z27" s="126" t="s">
        <v>52</v>
      </c>
      <c r="AA27" s="126" t="s">
        <v>52</v>
      </c>
      <c r="AB27" s="126" t="s">
        <v>52</v>
      </c>
      <c r="AC27" s="126" t="s">
        <v>52</v>
      </c>
      <c r="AD27" s="126" t="s">
        <v>52</v>
      </c>
      <c r="AE27" s="126" t="s">
        <v>52</v>
      </c>
      <c r="AF27" s="126" t="s">
        <v>52</v>
      </c>
      <c r="AG27" s="126" t="s">
        <v>52</v>
      </c>
      <c r="AH27" s="126" t="s">
        <v>52</v>
      </c>
      <c r="AI27" s="126" t="s">
        <v>52</v>
      </c>
      <c r="AJ27" s="126" t="s">
        <v>52</v>
      </c>
      <c r="AK27" s="126" t="s">
        <v>52</v>
      </c>
      <c r="AL27" s="129" t="s">
        <v>52</v>
      </c>
    </row>
    <row r="28" s="25" customFormat="true" ht="12.75" hidden="false" customHeight="false" outlineLevel="0" collapsed="false">
      <c r="A28" s="124" t="s">
        <v>73</v>
      </c>
      <c r="B28" s="35" t="s">
        <v>52</v>
      </c>
      <c r="C28" s="35" t="s">
        <v>52</v>
      </c>
      <c r="D28" s="35" t="s">
        <v>52</v>
      </c>
      <c r="E28" s="35" t="s">
        <v>52</v>
      </c>
      <c r="F28" s="35" t="s">
        <v>52</v>
      </c>
      <c r="G28" s="125" t="n">
        <f aca="false">(Sectores!G27-Sectores!C27)/Sectores!C27</f>
        <v>0.62777209143637</v>
      </c>
      <c r="H28" s="126" t="n">
        <f aca="false">(Sectores!H27-Sectores!D27)/Sectores!D27</f>
        <v>0.419176706827309</v>
      </c>
      <c r="I28" s="126" t="n">
        <f aca="false">(Sectores!I27-Sectores!E27)/Sectores!E27</f>
        <v>-0.377492054319561</v>
      </c>
      <c r="J28" s="126" t="n">
        <f aca="false">(Sectores!J27-Sectores!F27)/Sectores!F27</f>
        <v>-0.100331580150926</v>
      </c>
      <c r="K28" s="126" t="n">
        <f aca="false">(Sectores!K27-Sectores!G27)/Sectores!G27</f>
        <v>0.0915251868930343</v>
      </c>
      <c r="L28" s="126" t="n">
        <f aca="false">(Sectores!L27-Sectores!H27)/Sectores!H27</f>
        <v>0.346444994694022</v>
      </c>
      <c r="M28" s="126" t="n">
        <f aca="false">(Sectores!M27-Sectores!I27)/Sectores!I27</f>
        <v>1.0735669528893</v>
      </c>
      <c r="N28" s="126" t="n">
        <f aca="false">(Sectores!N27-Sectores!J27)/Sectores!J27</f>
        <v>-0.620448624261295</v>
      </c>
      <c r="O28" s="126" t="n">
        <f aca="false">(Sectores!O27-Sectores!K27)/Sectores!K27</f>
        <v>-0.216667733469884</v>
      </c>
      <c r="P28" s="126" t="n">
        <f aca="false">(Sectores!P27-Sectores!L27)/Sectores!L27</f>
        <v>-0.59016393442623</v>
      </c>
      <c r="Q28" s="126" t="n">
        <f aca="false">(Sectores!Q27-Sectores!M27)/Sectores!M27</f>
        <v>-0.000447677672076105</v>
      </c>
      <c r="R28" s="126" t="n">
        <f aca="false">(Sectores!R27-Sectores!N27)/Sectores!N27</f>
        <v>0.244098442993471</v>
      </c>
      <c r="S28" s="126" t="n">
        <f aca="false">(Sectores!S27-Sectores!O27)/Sectores!O27</f>
        <v>-0.304788364111783</v>
      </c>
      <c r="T28" s="126" t="n">
        <f aca="false">(Sectores!T27-Sectores!P27)/Sectores!P27</f>
        <v>0.0151282051282051</v>
      </c>
      <c r="U28" s="126" t="n">
        <f aca="false">(Sectores!U27-Sectores!Q27)/Sectores!Q27</f>
        <v>0.648863509125518</v>
      </c>
      <c r="V28" s="126" t="n">
        <f aca="false">(Sectores!V27-Sectores!R27)/Sectores!R27</f>
        <v>0.799084914547167</v>
      </c>
      <c r="W28" s="126" t="n">
        <f aca="false">(Sectores!W27-Sectores!S27)/Sectores!S27</f>
        <v>-0.0983779971791255</v>
      </c>
      <c r="X28" s="126" t="n">
        <f aca="false">(Sectores!X27-Sectores!T27)/Sectores!T27</f>
        <v>0.39858550138924</v>
      </c>
      <c r="Y28" s="126" t="n">
        <f aca="false">(Sectores!Y27-Sectores!U27)/Sectores!U27</f>
        <v>-0.547059622436507</v>
      </c>
      <c r="Z28" s="126" t="n">
        <f aca="false">(Sectores!Z27-Sectores!V27)/Sectores!V27</f>
        <v>-0.267634078839105</v>
      </c>
      <c r="AA28" s="126" t="n">
        <f aca="false">(Sectores!AA27-Sectores!W27)/Sectores!W27</f>
        <v>0.00273758310520141</v>
      </c>
      <c r="AB28" s="126" t="n">
        <f aca="false">(Sectores!AB27-Sectores!X27)/Sectores!X27</f>
        <v>-0.0815423514538559</v>
      </c>
      <c r="AC28" s="126" t="n">
        <f aca="false">(Sectores!AC27-Sectores!Y27)/Sectores!Y27</f>
        <v>0.171664167916042</v>
      </c>
      <c r="AD28" s="126" t="n">
        <f aca="false">(Sectores!AD27-Sectores!Z27)/Sectores!Z27</f>
        <v>-0.157797977734654</v>
      </c>
      <c r="AE28" s="126" t="n">
        <f aca="false">(Sectores!AE27-Sectores!AA27)/Sectores!AA27</f>
        <v>-0.392615704628185</v>
      </c>
      <c r="AF28" s="126" t="n">
        <f aca="false">(Sectores!AF27-Sectores!AB27)/Sectores!AB27</f>
        <v>0.105692655589421</v>
      </c>
      <c r="AG28" s="126" t="n">
        <f aca="false">(Sectores!AG27-Sectores!AC27)/Sectores!AC27</f>
        <v>0.232885476647473</v>
      </c>
      <c r="AH28" s="126" t="n">
        <f aca="false">(Sectores!AH27-Sectores!AD27)/Sectores!AD27</f>
        <v>0.136065971380063</v>
      </c>
      <c r="AI28" s="126" t="n">
        <f aca="false">(Sectores!AI27-Sectores!AE27)/Sectores!AE27</f>
        <v>0.133775684931507</v>
      </c>
      <c r="AJ28" s="126" t="n">
        <f aca="false">(Sectores!AJ27-Sectores!AF27)/Sectores!AF27</f>
        <v>-0.575404588298062</v>
      </c>
      <c r="AK28" s="126" t="n">
        <f aca="false">(Sectores!AK27-Sectores!AG27)/Sectores!AG27</f>
        <v>-0.747898287493513</v>
      </c>
      <c r="AL28" s="129" t="n">
        <f aca="false">(Sectores!AL27-Sectores!AH27)/Sectores!AH27</f>
        <v>-0.0780315969257045</v>
      </c>
    </row>
    <row r="29" s="149" customFormat="true" ht="12.75" hidden="false" customHeight="false" outlineLevel="0" collapsed="false">
      <c r="A29" s="122" t="s">
        <v>74</v>
      </c>
      <c r="B29" s="62" t="s">
        <v>52</v>
      </c>
      <c r="C29" s="62" t="s">
        <v>52</v>
      </c>
      <c r="D29" s="62" t="s">
        <v>52</v>
      </c>
      <c r="E29" s="62" t="s">
        <v>52</v>
      </c>
      <c r="F29" s="62" t="s">
        <v>52</v>
      </c>
      <c r="G29" s="146" t="n">
        <f aca="false">(Sectores!G28-Sectores!C28)/Sectores!C28</f>
        <v>0.0219380809270614</v>
      </c>
      <c r="H29" s="147" t="n">
        <f aca="false">(Sectores!H28-Sectores!D28)/Sectores!D28</f>
        <v>-0.00150874476406011</v>
      </c>
      <c r="I29" s="147" t="n">
        <f aca="false">(Sectores!I28-Sectores!E28)/Sectores!E28</f>
        <v>-0.0324866391483815</v>
      </c>
      <c r="J29" s="147" t="n">
        <f aca="false">(Sectores!J28-Sectores!F28)/Sectores!F28</f>
        <v>0.0381192759789428</v>
      </c>
      <c r="K29" s="147" t="n">
        <f aca="false">(Sectores!K28-Sectores!G28)/Sectores!G28</f>
        <v>0.0232499268390333</v>
      </c>
      <c r="L29" s="147" t="n">
        <f aca="false">(Sectores!L28-Sectores!H28)/Sectores!H28</f>
        <v>0.0323930398885168</v>
      </c>
      <c r="M29" s="147" t="n">
        <f aca="false">(Sectores!M28-Sectores!I28)/Sectores!I28</f>
        <v>-0.0445046821979475</v>
      </c>
      <c r="N29" s="147" t="n">
        <f aca="false">(Sectores!N28-Sectores!J28)/Sectores!J28</f>
        <v>-0.050110797743755</v>
      </c>
      <c r="O29" s="147" t="n">
        <f aca="false">(Sectores!O28-Sectores!K28)/Sectores!K28</f>
        <v>-0.0194651727108595</v>
      </c>
      <c r="P29" s="147" t="n">
        <f aca="false">(Sectores!P28-Sectores!L28)/Sectores!L28</f>
        <v>-0.0277683918983034</v>
      </c>
      <c r="Q29" s="147" t="n">
        <f aca="false">(Sectores!Q28-Sectores!M28)/Sectores!M28</f>
        <v>0.0446449385984042</v>
      </c>
      <c r="R29" s="147" t="n">
        <f aca="false">(Sectores!R28-Sectores!N28)/Sectores!N28</f>
        <v>0.0117465523640279</v>
      </c>
      <c r="S29" s="147" t="n">
        <f aca="false">(Sectores!S28-Sectores!O28)/Sectores!O28</f>
        <v>-0.164247101621732</v>
      </c>
      <c r="T29" s="147" t="n">
        <f aca="false">(Sectores!T28-Sectores!P28)/Sectores!P28</f>
        <v>-0.0150451624985594</v>
      </c>
      <c r="U29" s="147" t="n">
        <f aca="false">(Sectores!U28-Sectores!Q28)/Sectores!Q28</f>
        <v>-0.0382341560860606</v>
      </c>
      <c r="V29" s="147" t="n">
        <f aca="false">(Sectores!V28-Sectores!R28)/Sectores!R28</f>
        <v>0.0543952410036972</v>
      </c>
      <c r="W29" s="147" t="n">
        <f aca="false">(Sectores!W28-Sectores!S28)/Sectores!S28</f>
        <v>0.252994274800988</v>
      </c>
      <c r="X29" s="147" t="n">
        <f aca="false">(Sectores!X28-Sectores!T28)/Sectores!T28</f>
        <v>0.118311141500586</v>
      </c>
      <c r="Y29" s="147" t="n">
        <f aca="false">(Sectores!Y28-Sectores!U28)/Sectores!U28</f>
        <v>0.148696693549896</v>
      </c>
      <c r="Z29" s="147" t="n">
        <f aca="false">(Sectores!Z28-Sectores!V28)/Sectores!V28</f>
        <v>0.0630475615942526</v>
      </c>
      <c r="AA29" s="147" t="n">
        <f aca="false">(Sectores!AA28-Sectores!W28)/Sectores!W28</f>
        <v>0.106764794838189</v>
      </c>
      <c r="AB29" s="147" t="n">
        <f aca="false">(Sectores!AB28-Sectores!X28)/Sectores!X28</f>
        <v>0.0425365301805175</v>
      </c>
      <c r="AC29" s="147" t="n">
        <f aca="false">(Sectores!AC28-Sectores!Y28)/Sectores!Y28</f>
        <v>0.00963877010792099</v>
      </c>
      <c r="AD29" s="147" t="n">
        <f aca="false">(Sectores!AD28-Sectores!Z28)/Sectores!Z28</f>
        <v>0.0166697835185173</v>
      </c>
      <c r="AE29" s="147" t="n">
        <f aca="false">(Sectores!AE28-Sectores!AA28)/Sectores!AA28</f>
        <v>-0.0127728492423985</v>
      </c>
      <c r="AF29" s="147" t="n">
        <f aca="false">(Sectores!AF28-Sectores!AB28)/Sectores!AB28</f>
        <v>-0.021222979277252</v>
      </c>
      <c r="AG29" s="147" t="n">
        <f aca="false">(Sectores!AG28-Sectores!AC28)/Sectores!AC28</f>
        <v>0.0103228179776441</v>
      </c>
      <c r="AH29" s="147" t="n">
        <f aca="false">(Sectores!AH28-Sectores!AD28)/Sectores!AD28</f>
        <v>-0.0165011163545948</v>
      </c>
      <c r="AI29" s="147" t="n">
        <f aca="false">(Sectores!AI28-Sectores!AE28)/Sectores!AE28</f>
        <v>-0.00243342106785898</v>
      </c>
      <c r="AJ29" s="147" t="n">
        <f aca="false">(Sectores!AJ28-Sectores!AF28)/Sectores!AF28</f>
        <v>0.0354133722970148</v>
      </c>
      <c r="AK29" s="147" t="n">
        <f aca="false">(Sectores!AK28-Sectores!AG28)/Sectores!AG28</f>
        <v>0.0201137035085198</v>
      </c>
      <c r="AL29" s="148" t="n">
        <f aca="false">(Sectores!AL28-Sectores!AH28)/Sectores!AH28</f>
        <v>0.0212167334711343</v>
      </c>
    </row>
    <row r="30" s="25" customFormat="true" ht="12.75" hidden="false" customHeight="false" outlineLevel="0" collapsed="false">
      <c r="A30" s="67" t="s">
        <v>75</v>
      </c>
      <c r="B30" s="68"/>
      <c r="C30" s="68"/>
      <c r="D30" s="150"/>
      <c r="E30" s="23"/>
      <c r="U30" s="28"/>
      <c r="V30" s="28"/>
    </row>
    <row r="31" s="25" customFormat="true" ht="12.75" hidden="false" customHeight="false" outlineLevel="0" collapsed="false">
      <c r="A31" s="67"/>
      <c r="B31" s="68"/>
      <c r="C31" s="68"/>
      <c r="D31" s="150"/>
      <c r="E31" s="23"/>
      <c r="U31" s="28"/>
    </row>
    <row r="32" customFormat="false" ht="15" hidden="false" customHeight="false" outlineLevel="0" collapsed="false">
      <c r="A32" s="21" t="s">
        <v>85</v>
      </c>
      <c r="B32" s="85"/>
      <c r="C32" s="85"/>
      <c r="D32" s="85"/>
      <c r="E32" s="85"/>
      <c r="U32" s="89"/>
    </row>
    <row r="33" customFormat="false" ht="15" hidden="false" customHeight="false" outlineLevel="0" collapsed="false">
      <c r="A33" s="121" t="s">
        <v>83</v>
      </c>
      <c r="B33" s="85"/>
      <c r="C33" s="85"/>
      <c r="D33" s="85"/>
      <c r="E33" s="85"/>
      <c r="U33" s="89"/>
    </row>
    <row r="34" customFormat="false" ht="14.25" hidden="false" customHeight="true" outlineLevel="0" collapsed="false">
      <c r="A34" s="26" t="s">
        <v>11</v>
      </c>
      <c r="B34" s="85"/>
      <c r="C34" s="85"/>
      <c r="D34" s="85"/>
      <c r="E34" s="85"/>
      <c r="U34" s="89"/>
    </row>
    <row r="35" customFormat="false" ht="14.25" hidden="false" customHeight="true" outlineLevel="0" collapsed="false">
      <c r="A35" s="92" t="s">
        <v>12</v>
      </c>
      <c r="B35" s="85"/>
      <c r="C35" s="85"/>
      <c r="D35" s="85"/>
      <c r="E35" s="85"/>
      <c r="U35" s="89"/>
    </row>
    <row r="36" customFormat="false" ht="8.1" hidden="false" customHeight="true" outlineLevel="0" collapsed="false">
      <c r="A36" s="27"/>
      <c r="B36" s="85"/>
      <c r="C36" s="85"/>
      <c r="D36" s="85"/>
      <c r="E36" s="85"/>
      <c r="K36" s="89"/>
      <c r="L36" s="89"/>
      <c r="U36" s="89"/>
    </row>
    <row r="37" customFormat="false" ht="15.75" hidden="false" customHeight="false" outlineLevel="0" collapsed="false">
      <c r="A37" s="122" t="s">
        <v>77</v>
      </c>
      <c r="B37" s="151" t="s">
        <v>84</v>
      </c>
      <c r="C37" s="151" t="s">
        <v>15</v>
      </c>
      <c r="D37" s="151" t="s">
        <v>16</v>
      </c>
      <c r="E37" s="151" t="s">
        <v>17</v>
      </c>
      <c r="F37" s="151" t="s">
        <v>18</v>
      </c>
      <c r="G37" s="123" t="s">
        <v>19</v>
      </c>
      <c r="H37" s="30" t="s">
        <v>20</v>
      </c>
      <c r="I37" s="30" t="s">
        <v>21</v>
      </c>
      <c r="J37" s="30" t="s">
        <v>22</v>
      </c>
      <c r="K37" s="30" t="s">
        <v>23</v>
      </c>
      <c r="L37" s="30" t="s">
        <v>24</v>
      </c>
      <c r="M37" s="30" t="s">
        <v>25</v>
      </c>
      <c r="N37" s="30" t="s">
        <v>26</v>
      </c>
      <c r="O37" s="30" t="s">
        <v>27</v>
      </c>
      <c r="P37" s="30" t="s">
        <v>28</v>
      </c>
      <c r="Q37" s="30" t="s">
        <v>29</v>
      </c>
      <c r="R37" s="30" t="s">
        <v>30</v>
      </c>
      <c r="S37" s="30" t="s">
        <v>31</v>
      </c>
      <c r="T37" s="30" t="s">
        <v>32</v>
      </c>
      <c r="U37" s="30" t="s">
        <v>33</v>
      </c>
      <c r="V37" s="31" t="s">
        <v>34</v>
      </c>
      <c r="W37" s="31" t="s">
        <v>35</v>
      </c>
      <c r="X37" s="31" t="s">
        <v>36</v>
      </c>
      <c r="Y37" s="31" t="s">
        <v>37</v>
      </c>
      <c r="Z37" s="31" t="s">
        <v>38</v>
      </c>
      <c r="AA37" s="31" t="s">
        <v>39</v>
      </c>
      <c r="AB37" s="31" t="s">
        <v>40</v>
      </c>
      <c r="AC37" s="31" t="s">
        <v>41</v>
      </c>
      <c r="AD37" s="30" t="s">
        <v>42</v>
      </c>
      <c r="AE37" s="30" t="s">
        <v>43</v>
      </c>
      <c r="AF37" s="30" t="s">
        <v>44</v>
      </c>
      <c r="AG37" s="30" t="s">
        <v>45</v>
      </c>
      <c r="AH37" s="30" t="s">
        <v>46</v>
      </c>
      <c r="AI37" s="30" t="s">
        <v>47</v>
      </c>
      <c r="AJ37" s="30" t="s">
        <v>48</v>
      </c>
      <c r="AK37" s="74" t="s">
        <v>49</v>
      </c>
      <c r="AL37" s="75" t="s">
        <v>50</v>
      </c>
    </row>
    <row r="38" customFormat="false" ht="15" hidden="false" customHeight="false" outlineLevel="0" collapsed="false">
      <c r="A38" s="130" t="s">
        <v>54</v>
      </c>
      <c r="B38" s="41" t="str">
        <f aca="false">B9</f>
        <v>s/d</v>
      </c>
      <c r="C38" s="41" t="str">
        <f aca="false">C9</f>
        <v>s/d</v>
      </c>
      <c r="D38" s="41" t="str">
        <f aca="false">D9</f>
        <v>s/d</v>
      </c>
      <c r="E38" s="41" t="str">
        <f aca="false">E9</f>
        <v>s/d</v>
      </c>
      <c r="F38" s="41" t="str">
        <f aca="false">F9</f>
        <v>s/d</v>
      </c>
      <c r="G38" s="132" t="n">
        <f aca="false">((Sectores!G36-Sectores!C36)/Sectores!C36)</f>
        <v>0.0198130896313466</v>
      </c>
      <c r="H38" s="132" t="n">
        <f aca="false">((Sectores!H36-Sectores!D36)/Sectores!D36)</f>
        <v>0.0226504521359526</v>
      </c>
      <c r="I38" s="132" t="n">
        <f aca="false">(Sectores!I36-Sectores!E36)/Sectores!E36</f>
        <v>-0.0513179405639039</v>
      </c>
      <c r="J38" s="132" t="n">
        <f aca="false">(Sectores!J36-Sectores!F36)/Sectores!F36</f>
        <v>0.286776957867175</v>
      </c>
      <c r="K38" s="132" t="n">
        <f aca="false">(Sectores!K36-Sectores!G36)/Sectores!G36</f>
        <v>-0.183467245747376</v>
      </c>
      <c r="L38" s="132" t="n">
        <f aca="false">(Sectores!L36-Sectores!H36)/Sectores!H36</f>
        <v>-0.0689100023173275</v>
      </c>
      <c r="M38" s="132" t="n">
        <f aca="false">(Sectores!M36-Sectores!I36)/Sectores!I36</f>
        <v>-0.22395335387085</v>
      </c>
      <c r="N38" s="132" t="n">
        <f aca="false">(Sectores!N36-Sectores!J36)/Sectores!J36</f>
        <v>-0.343234056328909</v>
      </c>
      <c r="O38" s="132" t="n">
        <f aca="false">(Sectores!O36-Sectores!K36)/Sectores!K36</f>
        <v>0.179000744654445</v>
      </c>
      <c r="P38" s="132" t="n">
        <f aca="false">(Sectores!P36-Sectores!L36)/Sectores!L36</f>
        <v>-0.161132288023474</v>
      </c>
      <c r="Q38" s="132" t="n">
        <f aca="false">(Sectores!Q36-Sectores!M36)/Sectores!M36</f>
        <v>0.089765623811769</v>
      </c>
      <c r="R38" s="132" t="n">
        <f aca="false">(Sectores!R36-Sectores!N36)/Sectores!N36</f>
        <v>0.167942962767362</v>
      </c>
      <c r="S38" s="132" t="n">
        <f aca="false">(Sectores!S36-Sectores!O36)/Sectores!O36</f>
        <v>-0.074483443111071</v>
      </c>
      <c r="T38" s="132" t="n">
        <f aca="false">(Sectores!T36-Sectores!P36)/Sectores!P36</f>
        <v>0.211180512179888</v>
      </c>
      <c r="U38" s="132" t="n">
        <f aca="false">(Sectores!U36-Sectores!Q36)/Sectores!Q36</f>
        <v>0.0109140137611478</v>
      </c>
      <c r="V38" s="152" t="n">
        <f aca="false">(Sectores!V36-Sectores!R36)/Sectores!R36</f>
        <v>0.122345316150426</v>
      </c>
      <c r="W38" s="152" t="n">
        <f aca="false">(Sectores!W36-Sectores!S36)/Sectores!S36</f>
        <v>0.474010886343326</v>
      </c>
      <c r="X38" s="152" t="n">
        <f aca="false">(Sectores!X36-Sectores!T36)/Sectores!T36</f>
        <v>0.211812180908669</v>
      </c>
      <c r="Y38" s="152" t="n">
        <f aca="false">(Sectores!Y36-Sectores!U36)/Sectores!U36</f>
        <v>0.191625364129609</v>
      </c>
      <c r="Z38" s="152" t="n">
        <f aca="false">(Sectores!Z36-Sectores!V36)/Sectores!V36</f>
        <v>0.063670059896323</v>
      </c>
      <c r="AA38" s="152" t="n">
        <f aca="false">(Sectores!AA36-Sectores!W36)/Sectores!W36</f>
        <v>-0.130172622853238</v>
      </c>
      <c r="AB38" s="152" t="n">
        <f aca="false">(Sectores!AB36-Sectores!X36)/Sectores!X36</f>
        <v>-0.0718032193886779</v>
      </c>
      <c r="AC38" s="152" t="n">
        <f aca="false">(Sectores!AC36-Sectores!Y36)/Sectores!Y36</f>
        <v>0.0174249533673954</v>
      </c>
      <c r="AD38" s="132" t="n">
        <f aca="false">(Sectores!AD36-Sectores!Z36)/Sectores!Z36</f>
        <v>0.049695087307299</v>
      </c>
      <c r="AE38" s="132" t="n">
        <f aca="false">(Sectores!AE36-Sectores!AA36)/Sectores!AA36</f>
        <v>0.103803114980547</v>
      </c>
      <c r="AF38" s="132" t="n">
        <f aca="false">(Sectores!AF36-Sectores!AB36)/Sectores!AB36</f>
        <v>-0.23019348035395</v>
      </c>
      <c r="AG38" s="132" t="n">
        <f aca="false">(Sectores!AG36-Sectores!AC36)/Sectores!AC36</f>
        <v>0.076761902592892</v>
      </c>
      <c r="AH38" s="132" t="n">
        <f aca="false">(Sectores!AH36-Sectores!AD36)/Sectores!AD36</f>
        <v>0.144084003897088</v>
      </c>
      <c r="AI38" s="132" t="n">
        <f aca="false">(Sectores!AI36-Sectores!AE36)/Sectores!AE36</f>
        <v>-0.0813662456946039</v>
      </c>
      <c r="AJ38" s="132" t="n">
        <f aca="false">(Sectores!AJ36-Sectores!AF36)/Sectores!AF36</f>
        <v>0.295290421524397</v>
      </c>
      <c r="AK38" s="153" t="n">
        <f aca="false">(Sectores!AK36-Sectores!AG36)/Sectores!AG36</f>
        <v>-0.123162503437044</v>
      </c>
      <c r="AL38" s="154" t="n">
        <f aca="false">(Sectores!AL36-Sectores!AH36)/Sectores!AH36</f>
        <v>-0.127778128219685</v>
      </c>
    </row>
    <row r="39" customFormat="false" ht="15" hidden="false" customHeight="false" outlineLevel="0" collapsed="false">
      <c r="A39" s="138" t="s">
        <v>57</v>
      </c>
      <c r="B39" s="52" t="str">
        <f aca="false">B10</f>
        <v>s/d</v>
      </c>
      <c r="C39" s="52" t="str">
        <f aca="false">C10</f>
        <v>s/d</v>
      </c>
      <c r="D39" s="52" t="str">
        <f aca="false">D10</f>
        <v>s/d</v>
      </c>
      <c r="E39" s="52" t="str">
        <f aca="false">E10</f>
        <v>s/d</v>
      </c>
      <c r="F39" s="52" t="str">
        <f aca="false">F10</f>
        <v>s/d</v>
      </c>
      <c r="G39" s="140" t="n">
        <f aca="false">((Sectores!G37-Sectores!C37)/Sectores!C37)</f>
        <v>0.174685978478786</v>
      </c>
      <c r="H39" s="140" t="n">
        <f aca="false">((Sectores!H37-Sectores!D37)/Sectores!D37)</f>
        <v>-0.165315826964172</v>
      </c>
      <c r="I39" s="140" t="n">
        <f aca="false">(Sectores!I37-Sectores!E37)/Sectores!E37</f>
        <v>-0.249728707949732</v>
      </c>
      <c r="J39" s="140" t="n">
        <f aca="false">(Sectores!J37-Sectores!F37)/Sectores!F37</f>
        <v>-0.0563060667304897</v>
      </c>
      <c r="K39" s="140" t="n">
        <f aca="false">(Sectores!K37-Sectores!G37)/Sectores!G37</f>
        <v>0.0814510370770276</v>
      </c>
      <c r="L39" s="140" t="n">
        <f aca="false">(Sectores!L37-Sectores!H37)/Sectores!H37</f>
        <v>0.371782452255743</v>
      </c>
      <c r="M39" s="140" t="n">
        <f aca="false">(Sectores!M37-Sectores!I37)/Sectores!I37</f>
        <v>0.343628983343442</v>
      </c>
      <c r="N39" s="140" t="n">
        <f aca="false">(Sectores!N37-Sectores!J37)/Sectores!J37</f>
        <v>-0.0047153860604922</v>
      </c>
      <c r="O39" s="140" t="n">
        <f aca="false">(Sectores!O37-Sectores!K37)/Sectores!K37</f>
        <v>0.0138490772649683</v>
      </c>
      <c r="P39" s="140" t="n">
        <f aca="false">(Sectores!P37-Sectores!L37)/Sectores!L37</f>
        <v>-0.0284489281210593</v>
      </c>
      <c r="Q39" s="140" t="n">
        <f aca="false">(Sectores!Q37-Sectores!M37)/Sectores!M37</f>
        <v>-0.125112855059379</v>
      </c>
      <c r="R39" s="140" t="n">
        <f aca="false">(Sectores!R37-Sectores!N37)/Sectores!N37</f>
        <v>0.140414126351951</v>
      </c>
      <c r="S39" s="140" t="n">
        <f aca="false">(Sectores!S37-Sectores!O37)/Sectores!O37</f>
        <v>-0.568442453699292</v>
      </c>
      <c r="T39" s="140" t="n">
        <f aca="false">(Sectores!T37-Sectores!P37)/Sectores!P37</f>
        <v>-0.382309675856221</v>
      </c>
      <c r="U39" s="140" t="n">
        <f aca="false">(Sectores!U37-Sectores!Q37)/Sectores!Q37</f>
        <v>-0.153423298273467</v>
      </c>
      <c r="V39" s="140" t="n">
        <f aca="false">(Sectores!V37-Sectores!R37)/Sectores!R37</f>
        <v>-0.00605779734516204</v>
      </c>
      <c r="W39" s="140" t="n">
        <f aca="false">(Sectores!W37-Sectores!S37)/Sectores!S37</f>
        <v>1.46985645933014</v>
      </c>
      <c r="X39" s="140" t="n">
        <f aca="false">(Sectores!X37-Sectores!T37)/Sectores!T37</f>
        <v>0.602403900033621</v>
      </c>
      <c r="Y39" s="140" t="n">
        <f aca="false">(Sectores!Y37-Sectores!U37)/Sectores!U37</f>
        <v>-0.0962751119341757</v>
      </c>
      <c r="Z39" s="140" t="n">
        <f aca="false">(Sectores!Z37-Sectores!V37)/Sectores!V37</f>
        <v>-0.0905382002264704</v>
      </c>
      <c r="AA39" s="140" t="n">
        <f aca="false">(Sectores!AA37-Sectores!W37)/Sectores!W37</f>
        <v>-0.0451971507763836</v>
      </c>
      <c r="AB39" s="140" t="n">
        <f aca="false">(Sectores!AB37-Sectores!X37)/Sectores!X37</f>
        <v>-0.0528561187557918</v>
      </c>
      <c r="AC39" s="140" t="n">
        <f aca="false">(Sectores!AC37-Sectores!Y37)/Sectores!Y37</f>
        <v>0.594158539115999</v>
      </c>
      <c r="AD39" s="140" t="n">
        <f aca="false">(Sectores!AD37-Sectores!Z37)/Sectores!Z37</f>
        <v>0.264396228142452</v>
      </c>
      <c r="AE39" s="140" t="n">
        <f aca="false">(Sectores!AE37-Sectores!AA37)/Sectores!AA37</f>
        <v>-0.148315202971611</v>
      </c>
      <c r="AF39" s="140" t="n">
        <f aca="false">(Sectores!AF37-Sectores!AB37)/Sectores!AB37</f>
        <v>-0.00175373823149345</v>
      </c>
      <c r="AG39" s="140" t="n">
        <f aca="false">(Sectores!AG37-Sectores!AC37)/Sectores!AC37</f>
        <v>-0.262618373523382</v>
      </c>
      <c r="AH39" s="140" t="n">
        <f aca="false">(Sectores!AH37-Sectores!AD37)/Sectores!AD37</f>
        <v>-0.414539135471725</v>
      </c>
      <c r="AI39" s="140" t="n">
        <f aca="false">(Sectores!AI37-Sectores!AE37)/Sectores!AE37</f>
        <v>0.0700934579439252</v>
      </c>
      <c r="AJ39" s="140" t="n">
        <f aca="false">(Sectores!AJ37-Sectores!AF37)/Sectores!AF37</f>
        <v>0.0899121590383726</v>
      </c>
      <c r="AK39" s="155" t="n">
        <f aca="false">(Sectores!AK37-Sectores!AG37)/Sectores!AG37</f>
        <v>0.0907807052385366</v>
      </c>
      <c r="AL39" s="141" t="n">
        <f aca="false">(Sectores!AL37-Sectores!AH37)/Sectores!AH37</f>
        <v>-0.0535259343540528</v>
      </c>
    </row>
    <row r="40" customFormat="false" ht="15" hidden="false" customHeight="false" outlineLevel="0" collapsed="false">
      <c r="A40" s="142" t="s">
        <v>78</v>
      </c>
      <c r="B40" s="57" t="str">
        <f aca="false">B11</f>
        <v>s/d</v>
      </c>
      <c r="C40" s="57" t="str">
        <f aca="false">C11</f>
        <v>s/d</v>
      </c>
      <c r="D40" s="57" t="str">
        <f aca="false">D11</f>
        <v>s/d</v>
      </c>
      <c r="E40" s="57" t="str">
        <f aca="false">E11</f>
        <v>s/d</v>
      </c>
      <c r="F40" s="57" t="str">
        <f aca="false">F11</f>
        <v>s/d</v>
      </c>
      <c r="G40" s="144" t="n">
        <f aca="false">((Sectores!G38-Sectores!C38)/Sectores!C38)</f>
        <v>-0.0180241668028493</v>
      </c>
      <c r="H40" s="144" t="n">
        <f aca="false">((Sectores!H38-Sectores!D38)/Sectores!D38)</f>
        <v>-0.0875518559691982</v>
      </c>
      <c r="I40" s="144" t="n">
        <f aca="false">(Sectores!I38-Sectores!E38)/Sectores!E38</f>
        <v>-0.0176991150442478</v>
      </c>
      <c r="J40" s="144" t="n">
        <f aca="false">(Sectores!J38-Sectores!F38)/Sectores!F38</f>
        <v>-0.0491599073001159</v>
      </c>
      <c r="K40" s="144" t="n">
        <f aca="false">(Sectores!K38-Sectores!G38)/Sectores!G38</f>
        <v>0.172869841021223</v>
      </c>
      <c r="L40" s="144" t="n">
        <f aca="false">(Sectores!L38-Sectores!H38)/Sectores!H38</f>
        <v>0.144577835888902</v>
      </c>
      <c r="M40" s="144" t="n">
        <f aca="false">(Sectores!M38-Sectores!I38)/Sectores!I38</f>
        <v>-0.121207414310863</v>
      </c>
      <c r="N40" s="144" t="n">
        <f aca="false">(Sectores!N38-Sectores!J38)/Sectores!J38</f>
        <v>0.0672495912419137</v>
      </c>
      <c r="O40" s="144" t="n">
        <f aca="false">(Sectores!O38-Sectores!K38)/Sectores!K38</f>
        <v>-0.046156029079133</v>
      </c>
      <c r="P40" s="144" t="n">
        <f aca="false">(Sectores!P38-Sectores!L38)/Sectores!L38</f>
        <v>-0.109292785931875</v>
      </c>
      <c r="Q40" s="144" t="n">
        <f aca="false">(Sectores!Q38-Sectores!M38)/Sectores!M38</f>
        <v>0.13338832263006</v>
      </c>
      <c r="R40" s="144" t="n">
        <f aca="false">(Sectores!R38-Sectores!N38)/Sectores!N38</f>
        <v>0.154047444595636</v>
      </c>
      <c r="S40" s="144" t="n">
        <f aca="false">(Sectores!S38-Sectores!O38)/Sectores!O38</f>
        <v>-0.041966731127659</v>
      </c>
      <c r="T40" s="144" t="n">
        <f aca="false">(Sectores!T38-Sectores!P38)/Sectores!P38</f>
        <v>-0.046306462112453</v>
      </c>
      <c r="U40" s="144" t="n">
        <f aca="false">(Sectores!U38-Sectores!Q38)/Sectores!Q38</f>
        <v>-0.0727677565802014</v>
      </c>
      <c r="V40" s="144" t="n">
        <f aca="false">(Sectores!V38-Sectores!R38)/Sectores!R38</f>
        <v>0.0303265171503958</v>
      </c>
      <c r="W40" s="144" t="n">
        <f aca="false">(Sectores!W38-Sectores!S38)/Sectores!S38</f>
        <v>0.0316755719961639</v>
      </c>
      <c r="X40" s="144" t="n">
        <f aca="false">(Sectores!X38-Sectores!T38)/Sectores!T38</f>
        <v>0.193628574630439</v>
      </c>
      <c r="Y40" s="144" t="n">
        <f aca="false">(Sectores!Y38-Sectores!U38)/Sectores!U38</f>
        <v>0.270782915821833</v>
      </c>
      <c r="Z40" s="144" t="n">
        <f aca="false">(Sectores!Z38-Sectores!V38)/Sectores!V38</f>
        <v>0.0822356311720738</v>
      </c>
      <c r="AA40" s="144" t="n">
        <f aca="false">(Sectores!AA38-Sectores!W38)/Sectores!W38</f>
        <v>0.329951395713261</v>
      </c>
      <c r="AB40" s="144" t="n">
        <f aca="false">(Sectores!AB38-Sectores!X38)/Sectores!X38</f>
        <v>0.146573576982494</v>
      </c>
      <c r="AC40" s="144" t="n">
        <f aca="false">(Sectores!AC38-Sectores!Y38)/Sectores!Y38</f>
        <v>-0.191856061998632</v>
      </c>
      <c r="AD40" s="144" t="n">
        <f aca="false">(Sectores!AD38-Sectores!Z38)/Sectores!Z38</f>
        <v>-0.10799059408137</v>
      </c>
      <c r="AE40" s="144" t="n">
        <f aca="false">(Sectores!AE38-Sectores!AA38)/Sectores!AA38</f>
        <v>-0.0902930329778594</v>
      </c>
      <c r="AF40" s="144" t="n">
        <f aca="false">(Sectores!AF38-Sectores!AB38)/Sectores!AB38</f>
        <v>0.0132578013339686</v>
      </c>
      <c r="AG40" s="144" t="n">
        <f aca="false">(Sectores!AG38-Sectores!AC38)/Sectores!AC38</f>
        <v>0.0444454553725776</v>
      </c>
      <c r="AH40" s="144" t="n">
        <f aca="false">(Sectores!AH38-Sectores!AD38)/Sectores!AD38</f>
        <v>-0.0655558318826163</v>
      </c>
      <c r="AI40" s="144" t="n">
        <f aca="false">(Sectores!AI38-Sectores!AE38)/Sectores!AE38</f>
        <v>-0.0840711850019757</v>
      </c>
      <c r="AJ40" s="144" t="n">
        <f aca="false">(Sectores!AJ38-Sectores!AF38)/Sectores!AF38</f>
        <v>-0.0399288847094779</v>
      </c>
      <c r="AK40" s="156" t="n">
        <f aca="false">(Sectores!AK38-Sectores!AG38)/Sectores!AG38</f>
        <v>0.0280674245393963</v>
      </c>
      <c r="AL40" s="145" t="n">
        <f aca="false">(Sectores!AL38-Sectores!AH38)/Sectores!AH38</f>
        <v>-0.0904171324142581</v>
      </c>
    </row>
    <row r="41" customFormat="false" ht="15" hidden="false" customHeight="false" outlineLevel="0" collapsed="false">
      <c r="A41" s="134" t="s">
        <v>79</v>
      </c>
      <c r="B41" s="61" t="str">
        <f aca="false">B12</f>
        <v>s/d</v>
      </c>
      <c r="C41" s="61" t="str">
        <f aca="false">C12</f>
        <v>s/d</v>
      </c>
      <c r="D41" s="61" t="str">
        <f aca="false">D12</f>
        <v>s/d</v>
      </c>
      <c r="E41" s="61" t="str">
        <f aca="false">E12</f>
        <v>s/d</v>
      </c>
      <c r="F41" s="61" t="str">
        <f aca="false">F12</f>
        <v>s/d</v>
      </c>
      <c r="G41" s="136" t="n">
        <f aca="false">((Sectores!G39-Sectores!C39)/Sectores!C39)</f>
        <v>-0.0126442872465397</v>
      </c>
      <c r="H41" s="136" t="n">
        <f aca="false">((Sectores!H39-Sectores!D39)/Sectores!D39)</f>
        <v>0.0212715161419401</v>
      </c>
      <c r="I41" s="136" t="n">
        <f aca="false">(Sectores!I39-Sectores!E39)/Sectores!E39</f>
        <v>0.00462484608604657</v>
      </c>
      <c r="J41" s="136" t="n">
        <f aca="false">(Sectores!J39-Sectores!F39)/Sectores!F39</f>
        <v>0.0330545013549338</v>
      </c>
      <c r="K41" s="136" t="n">
        <f aca="false">(Sectores!K39-Sectores!G39)/Sectores!G39</f>
        <v>-0.00504036494958019</v>
      </c>
      <c r="L41" s="136" t="n">
        <f aca="false">(Sectores!L39-Sectores!H39)/Sectores!H39</f>
        <v>-0.0212136876520731</v>
      </c>
      <c r="M41" s="136" t="n">
        <f aca="false">(Sectores!M39-Sectores!I39)/Sectores!I39</f>
        <v>-0.0266815627772484</v>
      </c>
      <c r="N41" s="136" t="n">
        <f aca="false">(Sectores!N39-Sectores!J39)/Sectores!J39</f>
        <v>0.0195423866645994</v>
      </c>
      <c r="O41" s="136" t="n">
        <f aca="false">(Sectores!O39-Sectores!K39)/Sectores!K39</f>
        <v>-0.0284197254861183</v>
      </c>
      <c r="P41" s="136" t="n">
        <f aca="false">(Sectores!P39-Sectores!L39)/Sectores!L39</f>
        <v>0.0569706266230708</v>
      </c>
      <c r="Q41" s="136" t="n">
        <f aca="false">(Sectores!Q39-Sectores!M39)/Sectores!M39</f>
        <v>0.027902501603592</v>
      </c>
      <c r="R41" s="136" t="n">
        <f aca="false">(Sectores!R39-Sectores!N39)/Sectores!N39</f>
        <v>-0.0826456284314121</v>
      </c>
      <c r="S41" s="136" t="n">
        <f aca="false">(Sectores!S39-Sectores!O39)/Sectores!O39</f>
        <v>-0.139629696519709</v>
      </c>
      <c r="T41" s="136" t="n">
        <f aca="false">(Sectores!T39-Sectores!P39)/Sectores!P39</f>
        <v>0.0196045981693888</v>
      </c>
      <c r="U41" s="136" t="n">
        <f aca="false">(Sectores!U39-Sectores!Q39)/Sectores!Q39</f>
        <v>-0.0386271450858034</v>
      </c>
      <c r="V41" s="136" t="n">
        <f aca="false">(Sectores!V39-Sectores!R39)/Sectores!R39</f>
        <v>0.0425945097402378</v>
      </c>
      <c r="W41" s="136" t="n">
        <f aca="false">(Sectores!W39-Sectores!S39)/Sectores!S39</f>
        <v>0.143230877476686</v>
      </c>
      <c r="X41" s="136" t="n">
        <f aca="false">(Sectores!X39-Sectores!T39)/Sectores!T39</f>
        <v>0.0212721461301237</v>
      </c>
      <c r="Y41" s="136" t="n">
        <f aca="false">(Sectores!Y39-Sectores!U39)/Sectores!U39</f>
        <v>0.155865452284482</v>
      </c>
      <c r="Z41" s="136" t="n">
        <f aca="false">(Sectores!Z39-Sectores!V39)/Sectores!V39</f>
        <v>0.0884160587731367</v>
      </c>
      <c r="AA41" s="136" t="n">
        <f aca="false">(Sectores!AA39-Sectores!W39)/Sectores!W39</f>
        <v>0.170431323211887</v>
      </c>
      <c r="AB41" s="136" t="n">
        <f aca="false">(Sectores!AB39-Sectores!X39)/Sectores!X39</f>
        <v>0.0635783206545492</v>
      </c>
      <c r="AC41" s="136" t="n">
        <f aca="false">(Sectores!AC39-Sectores!Y39)/Sectores!Y39</f>
        <v>0.0335315572001963</v>
      </c>
      <c r="AD41" s="136" t="n">
        <f aca="false">(Sectores!AD39-Sectores!Z39)/Sectores!Z39</f>
        <v>0.0372762100681246</v>
      </c>
      <c r="AE41" s="136" t="n">
        <f aca="false">(Sectores!AE39-Sectores!AA39)/Sectores!AA39</f>
        <v>0.0309890825000436</v>
      </c>
      <c r="AF41" s="136" t="n">
        <f aca="false">(Sectores!AF39-Sectores!AB39)/Sectores!AB39</f>
        <v>0.00466681418090802</v>
      </c>
      <c r="AG41" s="136" t="n">
        <f aca="false">(Sectores!AG39-Sectores!AC39)/Sectores!AC39</f>
        <v>0.0165149578332375</v>
      </c>
      <c r="AH41" s="136" t="n">
        <f aca="false">(Sectores!AH39-Sectores!AD39)/Sectores!AD39</f>
        <v>0.025310561684075</v>
      </c>
      <c r="AI41" s="136" t="n">
        <f aca="false">(Sectores!AI39-Sectores!AE39)/Sectores!AE39</f>
        <v>0.0130633867309128</v>
      </c>
      <c r="AJ41" s="136" t="n">
        <f aca="false">(Sectores!AJ39-Sectores!AF39)/Sectores!AF39</f>
        <v>0.0336114503751291</v>
      </c>
      <c r="AK41" s="157" t="n">
        <f aca="false">(Sectores!AK39-Sectores!AG39)/Sectores!AG39</f>
        <v>0.0600464752516472</v>
      </c>
      <c r="AL41" s="137" t="n">
        <f aca="false">(Sectores!AL39-Sectores!AH39)/Sectores!AH39</f>
        <v>0.117054081026228</v>
      </c>
    </row>
    <row r="42" customFormat="false" ht="15" hidden="false" customHeight="false" outlineLevel="0" collapsed="false">
      <c r="A42" s="124" t="s">
        <v>80</v>
      </c>
      <c r="B42" s="35" t="str">
        <f aca="false">B13</f>
        <v>s/d</v>
      </c>
      <c r="C42" s="35" t="str">
        <f aca="false">C13</f>
        <v>s/d</v>
      </c>
      <c r="D42" s="35" t="str">
        <f aca="false">D13</f>
        <v>s/d</v>
      </c>
      <c r="E42" s="35" t="str">
        <f aca="false">E13</f>
        <v>s/d</v>
      </c>
      <c r="F42" s="35" t="str">
        <f aca="false">F13</f>
        <v>s/d</v>
      </c>
      <c r="G42" s="126" t="n">
        <f aca="false">((Sectores!G40-Sectores!C40)/Sectores!C40)</f>
        <v>0.710999281092739</v>
      </c>
      <c r="H42" s="126" t="n">
        <f aca="false">((Sectores!H40-Sectores!D40)/Sectores!D40)</f>
        <v>0.66642770091046</v>
      </c>
      <c r="I42" s="126" t="n">
        <f aca="false">(Sectores!I40-Sectores!E40)/Sectores!E40</f>
        <v>0.105302464525766</v>
      </c>
      <c r="J42" s="126" t="n">
        <f aca="false">(Sectores!J40-Sectores!F40)/Sectores!F40</f>
        <v>0.00106585105889986</v>
      </c>
      <c r="K42" s="126" t="n">
        <f aca="false">(Sectores!K40-Sectores!G40)/Sectores!G40</f>
        <v>0.254516806722689</v>
      </c>
      <c r="L42" s="126" t="n">
        <f aca="false">(Sectores!L40-Sectores!H40)/Sectores!H40</f>
        <v>-0.0301140030114003</v>
      </c>
      <c r="M42" s="126" t="n">
        <f aca="false">(Sectores!M40-Sectores!I40)/Sectores!I40</f>
        <v>0.184121621621622</v>
      </c>
      <c r="N42" s="126" t="n">
        <f aca="false">(Sectores!N40-Sectores!J40)/Sectores!J40</f>
        <v>-0.542310897139154</v>
      </c>
      <c r="O42" s="126" t="n">
        <f aca="false">(Sectores!O40-Sectores!K40)/Sectores!K40</f>
        <v>-0.325462614083564</v>
      </c>
      <c r="P42" s="126" t="n">
        <f aca="false">(Sectores!P40-Sectores!L40)/Sectores!L40</f>
        <v>-0.27389665114216</v>
      </c>
      <c r="Q42" s="126" t="n">
        <f aca="false">(Sectores!Q40-Sectores!M40)/Sectores!M40</f>
        <v>0.30451735615787</v>
      </c>
      <c r="R42" s="126" t="n">
        <f aca="false">(Sectores!R40-Sectores!N40)/Sectores!N40</f>
        <v>-0.0115302923030242</v>
      </c>
      <c r="S42" s="126" t="n">
        <f aca="false">(Sectores!S40-Sectores!O40)/Sectores!O40</f>
        <v>-0.279481132075472</v>
      </c>
      <c r="T42" s="126" t="n">
        <f aca="false">(Sectores!T40-Sectores!P40)/Sectores!P40</f>
        <v>-0.0722052535125229</v>
      </c>
      <c r="U42" s="126" t="n">
        <f aca="false">(Sectores!U40-Sectores!Q40)/Sectores!Q40</f>
        <v>0.427498724210833</v>
      </c>
      <c r="V42" s="126" t="n">
        <f aca="false">(Sectores!V40-Sectores!R40)/Sectores!R40</f>
        <v>0.62242914151233</v>
      </c>
      <c r="W42" s="126" t="n">
        <f aca="false">(Sectores!W40-Sectores!S40)/Sectores!S40</f>
        <v>0.752864157119476</v>
      </c>
      <c r="X42" s="126" t="n">
        <f aca="false">(Sectores!X40-Sectores!T40)/Sectores!T40</f>
        <v>0.0633394785356861</v>
      </c>
      <c r="Y42" s="126" t="n">
        <f aca="false">(Sectores!Y40-Sectores!U40)/Sectores!U40</f>
        <v>-0.250855421071447</v>
      </c>
      <c r="Z42" s="126" t="n">
        <f aca="false">(Sectores!Z40-Sectores!V40)/Sectores!V40</f>
        <v>-0.00245963673057518</v>
      </c>
      <c r="AA42" s="126" t="n">
        <f aca="false">(Sectores!AA40-Sectores!W40)/Sectores!W40</f>
        <v>-0.494815470047668</v>
      </c>
      <c r="AB42" s="126" t="n">
        <f aca="false">(Sectores!AB40-Sectores!X40)/Sectores!X40</f>
        <v>-0.135232198142415</v>
      </c>
      <c r="AC42" s="126" t="n">
        <f aca="false">(Sectores!AC40-Sectores!Y40)/Sectores!Y40</f>
        <v>-0.255300293135183</v>
      </c>
      <c r="AD42" s="126" t="n">
        <f aca="false">(Sectores!AD40-Sectores!Z40)/Sectores!Z40</f>
        <v>-0.375229183789593</v>
      </c>
      <c r="AE42" s="126" t="n">
        <f aca="false">(Sectores!AE40-Sectores!AA40)/Sectores!AA40</f>
        <v>-0.395330739299611</v>
      </c>
      <c r="AF42" s="126" t="n">
        <f aca="false">(Sectores!AF40-Sectores!AB40)/Sectores!AB40</f>
        <v>0.231920378061005</v>
      </c>
      <c r="AG42" s="126" t="n">
        <f aca="false">(Sectores!AG40-Sectores!AC40)/Sectores!AC40</f>
        <v>0.470248993042841</v>
      </c>
      <c r="AH42" s="126" t="n">
        <f aca="false">(Sectores!AH40-Sectores!AD40)/Sectores!AD40</f>
        <v>0.540680024286582</v>
      </c>
      <c r="AI42" s="126" t="n">
        <f aca="false">(Sectores!AI40-Sectores!AE40)/Sectores!AE40</f>
        <v>1.3769305019305</v>
      </c>
      <c r="AJ42" s="126" t="n">
        <f aca="false">(Sectores!AJ40-Sectores!AF40)/Sectores!AF40</f>
        <v>-0.517640220866027</v>
      </c>
      <c r="AK42" s="158" t="n">
        <f aca="false">(Sectores!AK40-Sectores!AG40)/Sectores!AG40</f>
        <v>-0.276383786812776</v>
      </c>
      <c r="AL42" s="129" t="n">
        <f aca="false">(Sectores!AL40-Sectores!AH40)/Sectores!AH40</f>
        <v>-0.268440065681445</v>
      </c>
    </row>
    <row r="43" s="161" customFormat="true" ht="15" hidden="false" customHeight="false" outlineLevel="0" collapsed="false">
      <c r="A43" s="122" t="s">
        <v>74</v>
      </c>
      <c r="B43" s="62" t="str">
        <f aca="false">B14</f>
        <v>s/d</v>
      </c>
      <c r="C43" s="62" t="str">
        <f aca="false">C14</f>
        <v>s/d</v>
      </c>
      <c r="D43" s="62" t="str">
        <f aca="false">D14</f>
        <v>s/d</v>
      </c>
      <c r="E43" s="62" t="str">
        <f aca="false">E14</f>
        <v>s/d</v>
      </c>
      <c r="F43" s="62" t="str">
        <f aca="false">F14</f>
        <v>s/d</v>
      </c>
      <c r="G43" s="147" t="n">
        <f aca="false">((Sectores!G41-Sectores!C41)/Sectores!C41)</f>
        <v>0.0219380809270614</v>
      </c>
      <c r="H43" s="147" t="n">
        <f aca="false">((Sectores!H41-Sectores!D41)/Sectores!D41)</f>
        <v>-0.00150874476406011</v>
      </c>
      <c r="I43" s="147" t="n">
        <f aca="false">(Sectores!I41-Sectores!E41)/Sectores!E41</f>
        <v>-0.0324866391483815</v>
      </c>
      <c r="J43" s="147" t="n">
        <f aca="false">(Sectores!J41-Sectores!F41)/Sectores!F41</f>
        <v>0.0381192759789428</v>
      </c>
      <c r="K43" s="147" t="n">
        <f aca="false">(Sectores!K41-Sectores!G41)/Sectores!G41</f>
        <v>0.0232499268390333</v>
      </c>
      <c r="L43" s="147" t="n">
        <f aca="false">(Sectores!L41-Sectores!H41)/Sectores!H41</f>
        <v>0.0323930398885168</v>
      </c>
      <c r="M43" s="147" t="n">
        <f aca="false">(Sectores!M41-Sectores!I41)/Sectores!I41</f>
        <v>-0.0445046821979475</v>
      </c>
      <c r="N43" s="147" t="n">
        <f aca="false">(Sectores!N41-Sectores!J41)/Sectores!J41</f>
        <v>-0.050110797743755</v>
      </c>
      <c r="O43" s="147" t="n">
        <f aca="false">(Sectores!O41-Sectores!K41)/Sectores!K41</f>
        <v>-0.0194651727108595</v>
      </c>
      <c r="P43" s="147" t="n">
        <f aca="false">(Sectores!P41-Sectores!L41)/Sectores!L41</f>
        <v>-0.0277683918983034</v>
      </c>
      <c r="Q43" s="147" t="n">
        <f aca="false">(Sectores!Q41-Sectores!M41)/Sectores!M41</f>
        <v>0.0446449385984042</v>
      </c>
      <c r="R43" s="147" t="n">
        <f aca="false">(Sectores!R41-Sectores!N41)/Sectores!N41</f>
        <v>0.0117465523640279</v>
      </c>
      <c r="S43" s="147" t="n">
        <f aca="false">(Sectores!S41-Sectores!O41)/Sectores!O41</f>
        <v>-0.164247101621732</v>
      </c>
      <c r="T43" s="147" t="n">
        <f aca="false">(Sectores!T41-Sectores!P41)/Sectores!P41</f>
        <v>-0.0150451624985594</v>
      </c>
      <c r="U43" s="147" t="n">
        <f aca="false">(Sectores!U41-Sectores!Q41)/Sectores!Q41</f>
        <v>-0.0382341560860606</v>
      </c>
      <c r="V43" s="159" t="n">
        <f aca="false">(Sectores!V41-Sectores!R41)/Sectores!R41</f>
        <v>0.0543952410036972</v>
      </c>
      <c r="W43" s="147" t="n">
        <f aca="false">(Sectores!W41-Sectores!S41)/Sectores!S41</f>
        <v>0.252994274800988</v>
      </c>
      <c r="X43" s="147" t="n">
        <f aca="false">(Sectores!X41-Sectores!T41)/Sectores!T41</f>
        <v>0.118311141500586</v>
      </c>
      <c r="Y43" s="147" t="n">
        <f aca="false">(Sectores!Y41-Sectores!U41)/Sectores!U41</f>
        <v>0.148696693549896</v>
      </c>
      <c r="Z43" s="147" t="n">
        <f aca="false">(Sectores!Z41-Sectores!V41)/Sectores!V41</f>
        <v>0.0630475615942526</v>
      </c>
      <c r="AA43" s="147" t="n">
        <f aca="false">(Sectores!AA41-Sectores!W41)/Sectores!W41</f>
        <v>0.106764794838189</v>
      </c>
      <c r="AB43" s="147" t="n">
        <f aca="false">(Sectores!AB41-Sectores!X41)/Sectores!X41</f>
        <v>0.0425365301805175</v>
      </c>
      <c r="AC43" s="147" t="n">
        <f aca="false">(Sectores!AC41-Sectores!Y41)/Sectores!Y41</f>
        <v>0.00963877010792099</v>
      </c>
      <c r="AD43" s="147" t="n">
        <f aca="false">(Sectores!AD41-Sectores!Z41)/Sectores!Z41</f>
        <v>0.0166697835185173</v>
      </c>
      <c r="AE43" s="147" t="n">
        <f aca="false">(Sectores!AE41-Sectores!AA41)/Sectores!AA41</f>
        <v>-0.0127728492423985</v>
      </c>
      <c r="AF43" s="147" t="n">
        <f aca="false">(Sectores!AF41-Sectores!AB41)/Sectores!AB41</f>
        <v>-0.021222979277252</v>
      </c>
      <c r="AG43" s="147" t="n">
        <f aca="false">(Sectores!AG41-Sectores!AC41)/Sectores!AC41</f>
        <v>0.0103228179776441</v>
      </c>
      <c r="AH43" s="147" t="n">
        <f aca="false">(Sectores!AH41-Sectores!AD41)/Sectores!AD41</f>
        <v>-0.0165011163545948</v>
      </c>
      <c r="AI43" s="147" t="n">
        <f aca="false">(Sectores!AI41-Sectores!AE41)/Sectores!AE41</f>
        <v>-0.00243342106785898</v>
      </c>
      <c r="AJ43" s="147" t="n">
        <f aca="false">(Sectores!AJ41-Sectores!AF41)/Sectores!AF41</f>
        <v>0.0354133722970148</v>
      </c>
      <c r="AK43" s="160" t="n">
        <f aca="false">(Sectores!AK41-Sectores!AG41)/Sectores!AG41</f>
        <v>0.0201137035085198</v>
      </c>
      <c r="AL43" s="148" t="n">
        <f aca="false">(Sectores!AL41-Sectores!AH41)/Sectores!AH41</f>
        <v>0.0212167334711343</v>
      </c>
    </row>
    <row r="44" customFormat="false" ht="15" hidden="false" customHeight="false" outlineLevel="0" collapsed="false">
      <c r="A44" s="67" t="s">
        <v>75</v>
      </c>
      <c r="B44" s="67"/>
      <c r="C44" s="85"/>
      <c r="D44" s="85"/>
      <c r="E44" s="85"/>
      <c r="V44" s="88"/>
    </row>
    <row r="45" customFormat="false" ht="15" hidden="false" customHeight="false" outlineLevel="0" collapsed="false">
      <c r="A45" s="85"/>
      <c r="B45" s="85"/>
      <c r="C45" s="85"/>
      <c r="D45" s="85"/>
      <c r="E45" s="85"/>
    </row>
    <row r="46" customFormat="false" ht="15" hidden="false" customHeight="false" outlineLevel="0" collapsed="false">
      <c r="A46" s="118"/>
      <c r="B46" s="118"/>
      <c r="C46" s="118"/>
      <c r="D46" s="118"/>
      <c r="E46" s="118"/>
    </row>
    <row r="47" customFormat="false" ht="15" hidden="false" customHeight="false" outlineLevel="0" collapsed="false">
      <c r="A47" s="118"/>
      <c r="B47" s="118"/>
      <c r="C47" s="118"/>
      <c r="D47" s="118"/>
      <c r="E47" s="118"/>
    </row>
    <row r="48" customFormat="false" ht="15" hidden="false" customHeight="false" outlineLevel="0" collapsed="false">
      <c r="A48" s="118"/>
      <c r="B48" s="118"/>
      <c r="C48" s="118"/>
      <c r="D48" s="118"/>
      <c r="E48" s="118"/>
    </row>
    <row r="49" customFormat="false" ht="15" hidden="false" customHeight="false" outlineLevel="0" collapsed="false">
      <c r="A49" s="118"/>
      <c r="B49" s="118"/>
      <c r="C49" s="118"/>
      <c r="D49" s="118"/>
      <c r="E49" s="118"/>
    </row>
    <row r="50" customFormat="false" ht="15" hidden="false" customHeight="false" outlineLevel="0" collapsed="false">
      <c r="A50" s="118"/>
      <c r="B50" s="118"/>
      <c r="C50" s="118"/>
      <c r="D50" s="118"/>
      <c r="E50" s="118"/>
    </row>
    <row r="51" customFormat="false" ht="15" hidden="false" customHeight="false" outlineLevel="0" collapsed="false">
      <c r="A51" s="118"/>
      <c r="B51" s="118"/>
      <c r="C51" s="118"/>
      <c r="D51" s="118"/>
      <c r="E51" s="118"/>
    </row>
    <row r="52" customFormat="false" ht="15" hidden="false" customHeight="false" outlineLevel="0" collapsed="false">
      <c r="A52" s="118"/>
      <c r="B52" s="118"/>
      <c r="C52" s="118"/>
      <c r="D52" s="118"/>
      <c r="E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2:22:26Z</dcterms:created>
  <dc:creator>PabloMacClay</dc:creator>
  <dc:description/>
  <dc:language>en-US</dc:language>
  <cp:lastModifiedBy>Marina Alvarez</cp:lastModifiedBy>
  <dcterms:modified xsi:type="dcterms:W3CDTF">2025-09-29T17:23:25Z</dcterms:modified>
  <cp:revision>0</cp:revision>
  <dc:subject/>
  <dc:title/>
</cp:coreProperties>
</file>