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entación" sheetId="1" state="visible" r:id="rId2"/>
    <sheet name="EPH - Tasas" sheetId="2" state="visible" r:id="rId3"/>
    <sheet name="EPH - Población" sheetId="3" state="visible" r:id="rId4"/>
    <sheet name="Indicadores Empleo-EIL mensual" sheetId="4" state="visible" r:id="rId5"/>
    <sheet name="EIL-trimestral" sheetId="5" state="visible" r:id="rId6"/>
    <sheet name="IDL" sheetId="6" state="hidden" r:id="rId7"/>
    <sheet name="Glosario" sheetId="7" state="visible" r:id="rId8"/>
  </sheets>
  <externalReferences>
    <externalReference r:id="rId9"/>
  </externalReferences>
  <definedNames>
    <definedName function="false" hidden="false" localSheetId="4" name="_xlnm.Print_Area" vbProcedure="false">'EIL-trimestral'!$A$1:$V$111</definedName>
    <definedName function="false" hidden="false" localSheetId="1" name="_xlnm.Print_Area" vbProcedure="false">'EPH - Tasas'!$A$1:$L$43</definedName>
    <definedName function="false" hidden="false" localSheetId="5" name="_xlnm.Print_Area" vbProcedure="false">IDL!$A$1:$H$183</definedName>
    <definedName function="false" hidden="false" localSheetId="3" name="_xlnm.Print_Area" vbProcedure="false">'Indicadores Empleo-EIL mensual'!$A$1:$G$327</definedName>
    <definedName function="false" hidden="false" localSheetId="0" name="_xlnm.Print_Area" vbProcedure="false">Presentación!$A$4:$A$21</definedName>
    <definedName function="false" hidden="false" name="_xlfn_IFERROR" vbProcedure="false"/>
    <definedName function="true" hidden="false" name="FECHA.MES"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238">
  <si>
    <t xml:space="preserve">Para información adicional contactarse a:</t>
  </si>
  <si>
    <t xml:space="preserve">investigaciones@fundacionbmr.org.ar</t>
  </si>
  <si>
    <t xml:space="preserve">(0341) 4205600 - Int: 946</t>
  </si>
  <si>
    <t xml:space="preserve">Tabla de datos</t>
  </si>
  <si>
    <t xml:space="preserve">Indicadores Laborales Aglomerado Gran Rosario</t>
  </si>
  <si>
    <t xml:space="preserve">El archivo contiene tablas con información sobre:</t>
  </si>
  <si>
    <t xml:space="preserve">Encuesta Permantente de Hogares</t>
  </si>
  <si>
    <t xml:space="preserve">Datos Trimestrales. 1T 2003 - 2T 2025</t>
  </si>
  <si>
    <t xml:space="preserve">*Advertencia al lector: los datos correspondientes al 4T 2015 y 1T 2016 no están incluídos ya que aún no están disponibles.</t>
  </si>
  <si>
    <t xml:space="preserve">Encuesta de Indicadores Laborales</t>
  </si>
  <si>
    <t xml:space="preserve">Indicadores mensuales de empleo AGR: índice de empleo global y principales tasas del mercado laboral. Junio 1999 - julio 2025.</t>
  </si>
  <si>
    <t xml:space="preserve">Indicadores trimestrales de empleo AGR: índice de empleo global, por sector de actividad y por estrato de tamaño. 3T 1999 - 2T 2025.</t>
  </si>
  <si>
    <t xml:space="preserve">Tasas de actividad, empleo, desocupación y subocupación</t>
  </si>
  <si>
    <t xml:space="preserve">Volver</t>
  </si>
  <si>
    <t xml:space="preserve">1er. Trimestre 2003 - 2do. Trimestre 2025</t>
  </si>
  <si>
    <t xml:space="preserve"> Aglomerado Gran Rosario.</t>
  </si>
  <si>
    <t xml:space="preserve">Trimestre</t>
  </si>
  <si>
    <t xml:space="preserve">Actividad</t>
  </si>
  <si>
    <t xml:space="preserve">Empleo</t>
  </si>
  <si>
    <t xml:space="preserve">Desocupación</t>
  </si>
  <si>
    <t xml:space="preserve">Subocupación
Demandante</t>
  </si>
  <si>
    <t xml:space="preserve">Subocupación No Demandante</t>
  </si>
  <si>
    <t xml:space="preserve">Tasa (%)</t>
  </si>
  <si>
    <t xml:space="preserve">Variación Interanual</t>
  </si>
  <si>
    <t xml:space="preserve">1T 2003</t>
  </si>
  <si>
    <t xml:space="preserve">2T 2003</t>
  </si>
  <si>
    <t xml:space="preserve">3T 2003</t>
  </si>
  <si>
    <t xml:space="preserve">4T 2003</t>
  </si>
  <si>
    <t xml:space="preserve">1T 2004</t>
  </si>
  <si>
    <t xml:space="preserve">2T 2004</t>
  </si>
  <si>
    <t xml:space="preserve">3T 2004</t>
  </si>
  <si>
    <t xml:space="preserve">4T 2004</t>
  </si>
  <si>
    <t xml:space="preserve">1T 2005</t>
  </si>
  <si>
    <t xml:space="preserve">2T 2005</t>
  </si>
  <si>
    <t xml:space="preserve">3T 2005</t>
  </si>
  <si>
    <t xml:space="preserve">4T 2005</t>
  </si>
  <si>
    <t xml:space="preserve">1T 2006</t>
  </si>
  <si>
    <t xml:space="preserve">2T 2006</t>
  </si>
  <si>
    <t xml:space="preserve">3T 2006</t>
  </si>
  <si>
    <t xml:space="preserve">4T 2006</t>
  </si>
  <si>
    <t xml:space="preserve">1T 2007</t>
  </si>
  <si>
    <t xml:space="preserve">2T 2007</t>
  </si>
  <si>
    <t xml:space="preserve">3T 2007</t>
  </si>
  <si>
    <t xml:space="preserve">4T 2007</t>
  </si>
  <si>
    <t xml:space="preserve">1T 2008</t>
  </si>
  <si>
    <t xml:space="preserve">2T 2008</t>
  </si>
  <si>
    <t xml:space="preserve">3T 2008</t>
  </si>
  <si>
    <t xml:space="preserve">4T 2008</t>
  </si>
  <si>
    <t xml:space="preserve">1T 2009</t>
  </si>
  <si>
    <t xml:space="preserve">2T 2009</t>
  </si>
  <si>
    <t xml:space="preserve">3T 2009</t>
  </si>
  <si>
    <t xml:space="preserve">4T 2009</t>
  </si>
  <si>
    <t xml:space="preserve">1T 2010</t>
  </si>
  <si>
    <t xml:space="preserve">2T 2010</t>
  </si>
  <si>
    <t xml:space="preserve">3T 2010</t>
  </si>
  <si>
    <t xml:space="preserve">4T 2010</t>
  </si>
  <si>
    <t xml:space="preserve">1T 2011</t>
  </si>
  <si>
    <t xml:space="preserve">2T 2011</t>
  </si>
  <si>
    <t xml:space="preserve">3T 2011</t>
  </si>
  <si>
    <t xml:space="preserve">4T 2011</t>
  </si>
  <si>
    <t xml:space="preserve">1T 2012</t>
  </si>
  <si>
    <t xml:space="preserve">2T 2012</t>
  </si>
  <si>
    <t xml:space="preserve">3T 2012</t>
  </si>
  <si>
    <t xml:space="preserve">4T 2012</t>
  </si>
  <si>
    <t xml:space="preserve">1T 2013</t>
  </si>
  <si>
    <t xml:space="preserve">2T 2013</t>
  </si>
  <si>
    <t xml:space="preserve">3T 2013</t>
  </si>
  <si>
    <t xml:space="preserve">4T 2013</t>
  </si>
  <si>
    <t xml:space="preserve">1T 2014</t>
  </si>
  <si>
    <t xml:space="preserve">2T 2014</t>
  </si>
  <si>
    <t xml:space="preserve">3T 2014</t>
  </si>
  <si>
    <t xml:space="preserve">4T 2014</t>
  </si>
  <si>
    <t xml:space="preserve">1T 2015</t>
  </si>
  <si>
    <t xml:space="preserve">2T 2015</t>
  </si>
  <si>
    <t xml:space="preserve">3T 2015</t>
  </si>
  <si>
    <t xml:space="preserve">4T 2015</t>
  </si>
  <si>
    <t xml:space="preserve">s/d</t>
  </si>
  <si>
    <t xml:space="preserve">1T 2016</t>
  </si>
  <si>
    <t xml:space="preserve">2T 2016</t>
  </si>
  <si>
    <t xml:space="preserve">3T 2016</t>
  </si>
  <si>
    <t xml:space="preserve">4T 2016</t>
  </si>
  <si>
    <t xml:space="preserve">1T 2017</t>
  </si>
  <si>
    <t xml:space="preserve">2T 2017</t>
  </si>
  <si>
    <t xml:space="preserve">3T 2017</t>
  </si>
  <si>
    <t xml:space="preserve">4T 2017</t>
  </si>
  <si>
    <t xml:space="preserve">1T 2018</t>
  </si>
  <si>
    <t xml:space="preserve">2T 2018</t>
  </si>
  <si>
    <t xml:space="preserve">3T 2018</t>
  </si>
  <si>
    <t xml:space="preserve">4T 2018</t>
  </si>
  <si>
    <t xml:space="preserve">1T 2019</t>
  </si>
  <si>
    <t xml:space="preserve">2T 2019</t>
  </si>
  <si>
    <t xml:space="preserve">3T 2019</t>
  </si>
  <si>
    <t xml:space="preserve">4T 2019</t>
  </si>
  <si>
    <t xml:space="preserve">1T 2020</t>
  </si>
  <si>
    <t xml:space="preserve">2T 2020</t>
  </si>
  <si>
    <t xml:space="preserve">3T 2020</t>
  </si>
  <si>
    <t xml:space="preserve">4T 2020</t>
  </si>
  <si>
    <t xml:space="preserve">1T 2021</t>
  </si>
  <si>
    <t xml:space="preserve">2T 2021</t>
  </si>
  <si>
    <t xml:space="preserve">3T 2021</t>
  </si>
  <si>
    <t xml:space="preserve">4T 2021</t>
  </si>
  <si>
    <t xml:space="preserve">1T 2022</t>
  </si>
  <si>
    <t xml:space="preserve">2T 2022</t>
  </si>
  <si>
    <t xml:space="preserve">3T 2022</t>
  </si>
  <si>
    <t xml:space="preserve">4T 2022</t>
  </si>
  <si>
    <t xml:space="preserve">1T 2023</t>
  </si>
  <si>
    <t xml:space="preserve">2T 2023</t>
  </si>
  <si>
    <t xml:space="preserve">3T 2023</t>
  </si>
  <si>
    <t xml:space="preserve">4T 2023</t>
  </si>
  <si>
    <t xml:space="preserve">1T 2024</t>
  </si>
  <si>
    <t xml:space="preserve">2T 2024</t>
  </si>
  <si>
    <t xml:space="preserve">3T 2024</t>
  </si>
  <si>
    <t xml:space="preserve">4T 2024</t>
  </si>
  <si>
    <t xml:space="preserve">1T 2025</t>
  </si>
  <si>
    <t xml:space="preserve">2T 2025</t>
  </si>
  <si>
    <t xml:space="preserve">Fuente: elaboración propia en base a EPH.</t>
  </si>
  <si>
    <t xml:space="preserve">Población econónomicamente activa, ocupados, desocupados y subocupados</t>
  </si>
  <si>
    <t xml:space="preserve">Aglomerado Gran Rosario</t>
  </si>
  <si>
    <t xml:space="preserve">PEA</t>
  </si>
  <si>
    <t xml:space="preserve">Ocupados</t>
  </si>
  <si>
    <t xml:space="preserve">Desocupados</t>
  </si>
  <si>
    <t xml:space="preserve">Subocupados demandantes</t>
  </si>
  <si>
    <t xml:space="preserve">Subocupados No Demandantes</t>
  </si>
  <si>
    <t xml:space="preserve">En miles</t>
  </si>
  <si>
    <t xml:space="preserve">Variación Abs. Interanual</t>
  </si>
  <si>
    <t xml:space="preserve">2T2016</t>
  </si>
  <si>
    <t xml:space="preserve">3T2016</t>
  </si>
  <si>
    <t xml:space="preserve">4T2016</t>
  </si>
  <si>
    <t xml:space="preserve">1T2017</t>
  </si>
  <si>
    <t xml:space="preserve">2T2017</t>
  </si>
  <si>
    <t xml:space="preserve">3T2017</t>
  </si>
  <si>
    <t xml:space="preserve">4T2017</t>
  </si>
  <si>
    <t xml:space="preserve">1T2018</t>
  </si>
  <si>
    <t xml:space="preserve">2T2018</t>
  </si>
  <si>
    <t xml:space="preserve">3T2018</t>
  </si>
  <si>
    <t xml:space="preserve">4T2018</t>
  </si>
  <si>
    <t xml:space="preserve">1T2019</t>
  </si>
  <si>
    <t xml:space="preserve">2T2019</t>
  </si>
  <si>
    <t xml:space="preserve">3T2019</t>
  </si>
  <si>
    <t xml:space="preserve">4T2019</t>
  </si>
  <si>
    <t xml:space="preserve">1T2020</t>
  </si>
  <si>
    <t xml:space="preserve">2T2020</t>
  </si>
  <si>
    <t xml:space="preserve">3T2020</t>
  </si>
  <si>
    <t xml:space="preserve">4T2020</t>
  </si>
  <si>
    <t xml:space="preserve">1T2021</t>
  </si>
  <si>
    <t xml:space="preserve">2T2021</t>
  </si>
  <si>
    <t xml:space="preserve">3T2021</t>
  </si>
  <si>
    <t xml:space="preserve">4T2021</t>
  </si>
  <si>
    <t xml:space="preserve">1T2022</t>
  </si>
  <si>
    <t xml:space="preserve">2T2022</t>
  </si>
  <si>
    <t xml:space="preserve">3T2022</t>
  </si>
  <si>
    <t xml:space="preserve">4T2022</t>
  </si>
  <si>
    <t xml:space="preserve">1T2023</t>
  </si>
  <si>
    <t xml:space="preserve">2T2023</t>
  </si>
  <si>
    <t xml:space="preserve">3T2023</t>
  </si>
  <si>
    <t xml:space="preserve">4T2023</t>
  </si>
  <si>
    <t xml:space="preserve">1T2024</t>
  </si>
  <si>
    <t xml:space="preserve">2T2024</t>
  </si>
  <si>
    <t xml:space="preserve">3T2024</t>
  </si>
  <si>
    <t xml:space="preserve">4T2024</t>
  </si>
  <si>
    <t xml:space="preserve">1T2025</t>
  </si>
  <si>
    <t xml:space="preserve">2T2025</t>
  </si>
  <si>
    <t xml:space="preserve">Evolución del Índice de Empleo Global y principales tasas del mercado laboral. </t>
  </si>
  <si>
    <t xml:space="preserve">Junio 1999 - julio 2025</t>
  </si>
  <si>
    <t xml:space="preserve">Mes</t>
  </si>
  <si>
    <t xml:space="preserve">Evolución del Índice Global</t>
  </si>
  <si>
    <t xml:space="preserve">Principales tasas del mercado laboral (*)</t>
  </si>
  <si>
    <t xml:space="preserve">Índice 
(Base Agosto 2001=100)</t>
  </si>
  <si>
    <t xml:space="preserve">Variaciones</t>
  </si>
  <si>
    <t xml:space="preserve">Mensual</t>
  </si>
  <si>
    <t xml:space="preserve">Anual</t>
  </si>
  <si>
    <t xml:space="preserve">Tasa de Entrada</t>
  </si>
  <si>
    <t xml:space="preserve">Tasa de Salida</t>
  </si>
  <si>
    <t xml:space="preserve">Tasa de Rotación</t>
  </si>
  <si>
    <t xml:space="preserve">-</t>
  </si>
  <si>
    <t xml:space="preserve">(*) Notas:</t>
  </si>
  <si>
    <t xml:space="preserve">Tasa de entrada: Proporción de altas registradas durante el mes. Se calcula como porcentaje del total de ocupados a fin del mes anterior.</t>
  </si>
  <si>
    <t xml:space="preserve">Tasa de salida: Proporción de bajas registradas durante el mes. Se calcula como porcentaje del total de ocupados a fin del mes anterior.</t>
  </si>
  <si>
    <t xml:space="preserve">Tasa de Rotación: Promedio simple entre la tasa de entrada y la de salida.</t>
  </si>
  <si>
    <t xml:space="preserve">Fuente: elaboración propia en base a EIL.</t>
  </si>
  <si>
    <t xml:space="preserve">Para mayor información, puede consultarse el archivo completo de la encuesta:</t>
  </si>
  <si>
    <t xml:space="preserve">http://www.trabajo.gob.ar/estadisticas/empleoregistradosectorprivado/</t>
  </si>
  <si>
    <t xml:space="preserve">Evolución trimestral del Índice de Empleo. Global, por sector de actividad y por estrato de tamaño</t>
  </si>
  <si>
    <t xml:space="preserve">3er. Trimestre 1999 - 3er. Trimestre 2023</t>
  </si>
  <si>
    <t xml:space="preserve">Índice Global</t>
  </si>
  <si>
    <t xml:space="preserve">Por Sector de Actividad</t>
  </si>
  <si>
    <t xml:space="preserve">Por estrato de tamaño</t>
  </si>
  <si>
    <t xml:space="preserve">Variación Trimestral</t>
  </si>
  <si>
    <t xml:space="preserve">Variación Anual</t>
  </si>
  <si>
    <t xml:space="preserve">Industria Manufacturera</t>
  </si>
  <si>
    <t xml:space="preserve">Construcción</t>
  </si>
  <si>
    <t xml:space="preserve">Comercio y Servicios</t>
  </si>
  <si>
    <t xml:space="preserve">10 a 49 Ocupados</t>
  </si>
  <si>
    <t xml:space="preserve">50 a 199 Ocupados</t>
  </si>
  <si>
    <t xml:space="preserve">200 y más Ocupados</t>
  </si>
  <si>
    <t xml:space="preserve">3T 1999</t>
  </si>
  <si>
    <t xml:space="preserve">4T 1999</t>
  </si>
  <si>
    <t xml:space="preserve">1T 2000</t>
  </si>
  <si>
    <t xml:space="preserve">2T 2000</t>
  </si>
  <si>
    <t xml:space="preserve">3T 2000</t>
  </si>
  <si>
    <t xml:space="preserve">4T 2000</t>
  </si>
  <si>
    <t xml:space="preserve">1T 2001</t>
  </si>
  <si>
    <t xml:space="preserve">2T 2001</t>
  </si>
  <si>
    <t xml:space="preserve">3T 2001</t>
  </si>
  <si>
    <t xml:space="preserve">4T 2001</t>
  </si>
  <si>
    <t xml:space="preserve">1T 2002</t>
  </si>
  <si>
    <t xml:space="preserve">2T 2002</t>
  </si>
  <si>
    <t xml:space="preserve">3T 2002</t>
  </si>
  <si>
    <t xml:space="preserve">4T 2002</t>
  </si>
  <si>
    <t xml:space="preserve">Fuente: elaboración proipia en base a EIL.</t>
  </si>
  <si>
    <t xml:space="preserve">Tabla 1. Índice de Demanda Laboral*. Gran Rosario</t>
  </si>
  <si>
    <t xml:space="preserve">Tabla 2. Índice de Demanda Laboral**. Capital Federal y GBA</t>
  </si>
  <si>
    <t xml:space="preserve">Enero 2000 - Enero 2014</t>
  </si>
  <si>
    <t xml:space="preserve">Enero 2000 -  Enero 2014</t>
  </si>
  <si>
    <t xml:space="preserve">Base 2000=100</t>
  </si>
  <si>
    <t xml:space="preserve">IDL</t>
  </si>
  <si>
    <t xml:space="preserve">Variación mes previo</t>
  </si>
  <si>
    <t xml:space="preserve">Variación interanual</t>
  </si>
  <si>
    <t xml:space="preserve">Fuente: Universidad Torcuato Di Tella (UTDT)</t>
  </si>
  <si>
    <t xml:space="preserve">* Para la construcción del Índice de Demanda Laboral se realiza un relevamiento diario</t>
  </si>
  <si>
    <t xml:space="preserve">**  Para la construcción del Índice de Demanda Laboral se realiza un relevamiento diario</t>
  </si>
  <si>
    <t xml:space="preserve">de los “pedidos” de trabajo en la sección de clasificados del diario La Capital desde el año 2000. </t>
  </si>
  <si>
    <t xml:space="preserve">de los “pedidos” de trabajo en la sección de clasificados de los diarios Clarín y la Nación desde el año 2000. </t>
  </si>
  <si>
    <t xml:space="preserve">Nota: No se incluye la totalidad de los valores de la serie puesto que estos se presentan desestacionalizados,</t>
  </si>
  <si>
    <t xml:space="preserve">con lo cual la serie presentada sufre modificaciones cada mes.</t>
  </si>
  <si>
    <t xml:space="preserve">Para consultar la serie completa pueda remitirse al último informe del IDL</t>
  </si>
  <si>
    <t xml:space="preserve">http://www.utdt.edu/ver_contenido.php?id_contenido=2649&amp;id_item_menu=5024</t>
  </si>
  <si>
    <t xml:space="preserve">Glosario</t>
  </si>
  <si>
    <r>
      <rPr>
        <b val="true"/>
        <sz val="10"/>
        <rFont val="Calibri"/>
        <family val="2"/>
      </rPr>
      <t xml:space="preserve">Población Económicamente Activa (PEA): </t>
    </r>
    <r>
      <rPr>
        <sz val="10"/>
        <rFont val="Calibri"/>
        <family val="2"/>
      </rPr>
      <t xml:space="preserve">La integran las personas que tienen una ocupación o que sin tenerla la están buscando activamente. Está compuesta por la población ocupada más la población desocupada.</t>
    </r>
  </si>
  <si>
    <r>
      <rPr>
        <b val="true"/>
        <sz val="10"/>
        <rFont val="Calibri"/>
        <family val="2"/>
      </rPr>
      <t xml:space="preserve">Tasa de Empleo (Ocupados):</t>
    </r>
    <r>
      <rPr>
        <sz val="10"/>
        <rFont val="Calibri"/>
        <family val="2"/>
      </rPr>
      <t xml:space="preserve"> Porcentaje de la población ocupada con respecto a la población total. </t>
    </r>
  </si>
  <si>
    <r>
      <rPr>
        <b val="true"/>
        <sz val="10"/>
        <rFont val="Calibri"/>
        <family val="2"/>
      </rPr>
      <t xml:space="preserve">Tasa de Desempleo (Desocupación): </t>
    </r>
    <r>
      <rPr>
        <sz val="10"/>
        <rFont val="Calibri"/>
        <family val="2"/>
      </rPr>
      <t xml:space="preserve">Porcentaje de la población desocupada con respecto a la población económicamente activa. </t>
    </r>
  </si>
  <si>
    <r>
      <rPr>
        <b val="true"/>
        <sz val="10"/>
        <rFont val="Calibri"/>
        <family val="2"/>
      </rPr>
      <t xml:space="preserve">Tasa de Desocupación Abierta:</t>
    </r>
    <r>
      <rPr>
        <sz val="10"/>
        <rFont val="Calibri"/>
        <family val="2"/>
      </rPr>
      <t xml:space="preserve"> Porcentaje de la población desocupada con respecto al total de la población económicamente activa.</t>
    </r>
  </si>
  <si>
    <r>
      <rPr>
        <b val="true"/>
        <sz val="10"/>
        <rFont val="Calibri"/>
        <family val="2"/>
      </rPr>
      <t xml:space="preserve">Población Ocupada: </t>
    </r>
    <r>
      <rPr>
        <sz val="10"/>
        <rFont val="Calibri"/>
        <family val="2"/>
      </rPr>
      <t xml:space="preserve">Se incluye a quienes trabajaron aunque sea una hora en la semana inmediata anterior al relevamiento de la EPH, percibiendo un pago en dinero o en especie por la tarea que realizaron. También a quienes realizan tareas regulares de ayuda en la actividad de un familiar, reciban o no una remuneración por ello, y a quienes se hallan en uso de licencia por cualquier motivo.</t>
    </r>
  </si>
  <si>
    <r>
      <rPr>
        <b val="true"/>
        <sz val="10"/>
        <rFont val="Calibri"/>
        <family val="2"/>
      </rPr>
      <t xml:space="preserve">Población Desocupada: </t>
    </r>
    <r>
      <rPr>
        <sz val="10"/>
        <rFont val="Calibri"/>
        <family val="2"/>
      </rPr>
      <t xml:space="preserve">Se refiere estrictamente a personas que, no teniendo ocupación están buscando activamente trabajo. No incluye por lo tanto otras formas de precariedad laboral (también relevadas por la Encuesta Permanente de Hogares) tales como las referidas a las personas que realizan trabajos transitorios mientras buscan activamente una ocupación, a aquellas que trabajan jornadas involuntariamente por debajo de lo normal, a los desocupados que han suspendido la búsqueda por falta de oportunidades visibles de empleo, a los ocupados en puestos por debajo de la remuneración mínima o en puestos por debajo de su calificación, etcétera.</t>
    </r>
  </si>
  <si>
    <r>
      <rPr>
        <b val="true"/>
        <sz val="10"/>
        <rFont val="Calibri"/>
        <family val="2"/>
      </rPr>
      <t xml:space="preserve">Población Subocupada Demandante:</t>
    </r>
    <r>
      <rPr>
        <sz val="10"/>
        <rFont val="Calibri"/>
        <family val="2"/>
      </rPr>
      <t xml:space="preserve"> Ocupados que trabajan menos de 35 horas semanales por causas involuntarias, están dispuestos a trabajar más horas y están en la búsqueda de otra ocupación.</t>
    </r>
  </si>
  <si>
    <r>
      <rPr>
        <b val="true"/>
        <sz val="10"/>
        <rFont val="Calibri"/>
        <family val="2"/>
      </rPr>
      <t xml:space="preserve">Población Subocupada No Demandante:</t>
    </r>
    <r>
      <rPr>
        <sz val="10"/>
        <rFont val="Calibri"/>
        <family val="2"/>
      </rPr>
      <t xml:space="preserve"> Ocupados que trabajan menos de 35 horas semanales y no están en la búsqueda de otra ocupación.</t>
    </r>
  </si>
  <si>
    <r>
      <rPr>
        <b val="true"/>
        <sz val="10"/>
        <rFont val="Calibri"/>
        <family val="2"/>
      </rPr>
      <t xml:space="preserve">Población Demandante de Empleo: </t>
    </r>
    <r>
      <rPr>
        <sz val="10"/>
        <rFont val="Calibri"/>
        <family val="2"/>
      </rPr>
      <t xml:space="preserve">Se refiere a la población ocupada que busca activamente otra ocupación más la población desocupada.</t>
    </r>
  </si>
  <si>
    <t xml:space="preserve">Fuente: www.indec.gov.ar</t>
  </si>
</sst>
</file>

<file path=xl/styles.xml><?xml version="1.0" encoding="utf-8"?>
<styleSheet xmlns="http://schemas.openxmlformats.org/spreadsheetml/2006/main">
  <numFmts count="13">
    <numFmt numFmtId="164" formatCode="General"/>
    <numFmt numFmtId="165" formatCode="0%"/>
    <numFmt numFmtId="166" formatCode="0.0"/>
    <numFmt numFmtId="167" formatCode="#,##0.000_ ;\-#,##0.000\ "/>
    <numFmt numFmtId="168" formatCode="_-* #,##0.00\ _€_-;\-* #,##0.00\ _€_-;_-* \-??\ _€_-;_-@_-"/>
    <numFmt numFmtId="169" formatCode="#,##0.0_ ;\-#,##0.0\ "/>
    <numFmt numFmtId="170" formatCode="[$-409]mmm\-yy"/>
    <numFmt numFmtId="171" formatCode="0.0%"/>
    <numFmt numFmtId="172" formatCode="#,##0.0"/>
    <numFmt numFmtId="173" formatCode="_(* #,##0.00_);_(* \(#,##0.00\);_(* \-??_);_(@_)"/>
    <numFmt numFmtId="174" formatCode="@"/>
    <numFmt numFmtId="175" formatCode="[$-C0A]mmm\-yy;@"/>
    <numFmt numFmtId="176" formatCode="0.00"/>
  </numFmts>
  <fonts count="37">
    <font>
      <sz val="11"/>
      <color rgb="FF000000"/>
      <name val="Arial"/>
      <family val="2"/>
    </font>
    <font>
      <sz val="10"/>
      <name val="Arial"/>
      <family val="0"/>
    </font>
    <font>
      <sz val="10"/>
      <name val="Arial"/>
      <family val="0"/>
    </font>
    <font>
      <sz val="10"/>
      <name val="Arial"/>
      <family val="0"/>
    </font>
    <font>
      <sz val="10"/>
      <name val="ARIAL"/>
      <family val="2"/>
    </font>
    <font>
      <sz val="9"/>
      <color rgb="FF000000"/>
      <name val="Calibri"/>
      <family val="2"/>
    </font>
    <font>
      <u val="single"/>
      <sz val="9"/>
      <color rgb="FF0000FF"/>
      <name val="Calibri"/>
      <family val="2"/>
    </font>
    <font>
      <u val="single"/>
      <sz val="11"/>
      <color rgb="FF0000FF"/>
      <name val="Arial"/>
      <family val="2"/>
    </font>
    <font>
      <sz val="18"/>
      <color rgb="FF993300"/>
      <name val="Georgia"/>
      <family val="1"/>
    </font>
    <font>
      <sz val="16"/>
      <color rgb="FF993300"/>
      <name val="Georgia"/>
      <family val="1"/>
    </font>
    <font>
      <sz val="11"/>
      <color rgb="FF000000"/>
      <name val="Calibri"/>
      <family val="2"/>
    </font>
    <font>
      <u val="single"/>
      <sz val="14"/>
      <color rgb="FF333333"/>
      <name val="Calibri"/>
      <family val="2"/>
    </font>
    <font>
      <sz val="10"/>
      <color rgb="FF333333"/>
      <name val="Calibri"/>
      <family val="2"/>
    </font>
    <font>
      <sz val="8"/>
      <color rgb="FF333333"/>
      <name val="Calibri"/>
      <family val="2"/>
    </font>
    <font>
      <b val="true"/>
      <sz val="11"/>
      <color rgb="FF993300"/>
      <name val="Calibri"/>
      <family val="2"/>
    </font>
    <font>
      <b val="true"/>
      <u val="single"/>
      <sz val="12"/>
      <name val="Calibri"/>
      <family val="2"/>
    </font>
    <font>
      <sz val="10"/>
      <color rgb="FF000000"/>
      <name val="Calibri"/>
      <family val="2"/>
    </font>
    <font>
      <sz val="10"/>
      <name val="Calibri"/>
      <family val="2"/>
    </font>
    <font>
      <b val="true"/>
      <sz val="11"/>
      <color rgb="FF000000"/>
      <name val="Calibri"/>
      <family val="2"/>
    </font>
    <font>
      <b val="true"/>
      <sz val="11"/>
      <color rgb="FF000000"/>
      <name val="Arial"/>
      <family val="2"/>
    </font>
    <font>
      <sz val="10"/>
      <color rgb="FF0000FF"/>
      <name val="Calibri"/>
      <family val="2"/>
    </font>
    <font>
      <u val="single"/>
      <sz val="10"/>
      <name val="Arial"/>
      <family val="2"/>
    </font>
    <font>
      <b val="true"/>
      <sz val="11"/>
      <name val="Calibri"/>
      <family val="2"/>
    </font>
    <font>
      <sz val="8"/>
      <color rgb="FF000000"/>
      <name val="Calibri"/>
      <family val="2"/>
    </font>
    <font>
      <sz val="11"/>
      <name val="Arial"/>
      <family val="2"/>
    </font>
    <font>
      <sz val="11"/>
      <name val="Calibri"/>
      <family val="2"/>
    </font>
    <font>
      <b val="true"/>
      <sz val="10"/>
      <name val="Calibri"/>
      <family val="2"/>
    </font>
    <font>
      <sz val="8"/>
      <name val="Calibri"/>
      <family val="2"/>
    </font>
    <font>
      <b val="true"/>
      <sz val="8"/>
      <name val="Calibri"/>
      <family val="2"/>
    </font>
    <font>
      <sz val="8"/>
      <color rgb="FF0000FF"/>
      <name val="Calibri"/>
      <family val="2"/>
    </font>
    <font>
      <sz val="9"/>
      <name val="Arial"/>
      <family val="2"/>
    </font>
    <font>
      <b val="true"/>
      <sz val="9"/>
      <name val="Arial"/>
      <family val="2"/>
    </font>
    <font>
      <b val="true"/>
      <sz val="10"/>
      <color rgb="FF000000"/>
      <name val="Calibri"/>
      <family val="2"/>
    </font>
    <font>
      <b val="true"/>
      <sz val="11"/>
      <color rgb="FF800080"/>
      <name val="Calibri"/>
      <family val="2"/>
    </font>
    <font>
      <i val="true"/>
      <sz val="9"/>
      <color rgb="FF000000"/>
      <name val="Calibri"/>
      <family val="2"/>
    </font>
    <font>
      <b val="true"/>
      <sz val="10"/>
      <color rgb="FF993300"/>
      <name val="Calibri"/>
      <family val="2"/>
    </font>
    <font>
      <u val="single"/>
      <sz val="11"/>
      <color rgb="FF0000FF"/>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top style="hair"/>
      <bottom/>
      <diagonal/>
    </border>
    <border diagonalUp="false" diagonalDown="false">
      <left style="thin"/>
      <right/>
      <top style="hair"/>
      <bottom/>
      <diagonal/>
    </border>
    <border diagonalUp="false" diagonalDown="false">
      <left/>
      <right/>
      <top style="hair"/>
      <bottom style="hair"/>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hair"/>
      <diagonal/>
    </border>
    <border diagonalUp="false" diagonalDown="false">
      <left/>
      <right/>
      <top style="thin"/>
      <bottom style="hair"/>
      <diagonal/>
    </border>
    <border diagonalUp="false" diagonalDown="false">
      <left/>
      <right/>
      <top/>
      <bottom style="hair"/>
      <diagonal/>
    </border>
    <border diagonalUp="false" diagonalDown="false">
      <left/>
      <right style="thin"/>
      <top/>
      <bottom style="hair"/>
      <diagonal/>
    </border>
    <border diagonalUp="false" diagonalDown="false">
      <left/>
      <right/>
      <top style="hair"/>
      <bottom style="thin"/>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right style="medium"/>
      <top style="medium"/>
      <bottom style="double"/>
      <diagonal/>
    </border>
    <border diagonalUp="false" diagonalDown="false">
      <left style="medium"/>
      <right style="thin"/>
      <top style="thin"/>
      <bottom style="thin"/>
      <diagonal/>
    </border>
    <border diagonalUp="false" diagonalDown="false">
      <left/>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true">
      <alignment horizontal="general" vertical="center" textRotation="0" wrapText="false" indent="0" shrinkToFit="false"/>
      <protection locked="true" hidden="false"/>
    </xf>
    <xf numFmtId="164" fontId="12" fillId="2" borderId="0" xfId="20" applyFont="true" applyBorder="true" applyAlignment="true" applyProtection="true">
      <alignment horizontal="general" vertical="center" textRotation="0" wrapText="false" indent="0" shrinkToFit="false"/>
      <protection locked="true" hidden="false"/>
    </xf>
    <xf numFmtId="164" fontId="13" fillId="2"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6" fontId="17" fillId="2" borderId="4" xfId="0" applyFont="true" applyBorder="true" applyAlignment="true" applyProtection="false">
      <alignment horizontal="center" vertical="center" textRotation="0" wrapText="true" indent="0" shrinkToFit="false"/>
      <protection locked="true" hidden="false"/>
    </xf>
    <xf numFmtId="166" fontId="17" fillId="2" borderId="5" xfId="0" applyFont="true" applyBorder="true" applyAlignment="true" applyProtection="false">
      <alignment horizontal="center" vertical="center" textRotation="0" wrapText="false" indent="0" shrinkToFit="false"/>
      <protection locked="true" hidden="false"/>
    </xf>
    <xf numFmtId="166" fontId="17" fillId="2" borderId="6" xfId="0" applyFont="true" applyBorder="true" applyAlignment="true" applyProtection="false">
      <alignment horizontal="center" vertical="center" textRotation="0" wrapText="true" indent="0" shrinkToFit="false"/>
      <protection locked="true" hidden="false"/>
    </xf>
    <xf numFmtId="166" fontId="17" fillId="2"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6" fontId="17" fillId="2" borderId="8" xfId="0" applyFont="true" applyBorder="true" applyAlignment="true" applyProtection="false">
      <alignment horizontal="center" vertical="center" textRotation="0" wrapText="true" indent="0" shrinkToFit="false"/>
      <protection locked="true" hidden="false"/>
    </xf>
    <xf numFmtId="166" fontId="17" fillId="2" borderId="9" xfId="0" applyFont="true" applyBorder="true" applyAlignment="true" applyProtection="false">
      <alignment horizontal="center" vertical="center" textRotation="0" wrapText="false" indent="0" shrinkToFit="false"/>
      <protection locked="true" hidden="false"/>
    </xf>
    <xf numFmtId="166" fontId="17" fillId="2" borderId="10" xfId="0" applyFont="true" applyBorder="true" applyAlignment="true" applyProtection="false">
      <alignment horizontal="center" vertical="center" textRotation="0" wrapText="true" indent="0" shrinkToFit="false"/>
      <protection locked="true" hidden="false"/>
    </xf>
    <xf numFmtId="166" fontId="17" fillId="2" borderId="10" xfId="0" applyFont="true" applyBorder="true" applyAlignment="true" applyProtection="false">
      <alignment horizontal="center" vertical="center" textRotation="0" wrapText="false" indent="0" shrinkToFit="false"/>
      <protection locked="true" hidden="false"/>
    </xf>
    <xf numFmtId="166" fontId="17" fillId="2" borderId="8" xfId="0" applyFont="true" applyBorder="true" applyAlignment="true" applyProtection="false">
      <alignment horizontal="center" vertical="center" textRotation="0" wrapText="false" indent="0" shrinkToFit="false"/>
      <protection locked="true" hidden="false"/>
    </xf>
    <xf numFmtId="166" fontId="17" fillId="2" borderId="11" xfId="0" applyFont="true" applyBorder="true" applyAlignment="true" applyProtection="false">
      <alignment horizontal="center" vertical="center" textRotation="0" wrapText="false" indent="0" shrinkToFit="false"/>
      <protection locked="true" hidden="false"/>
    </xf>
    <xf numFmtId="166" fontId="17" fillId="2" borderId="7" xfId="0" applyFont="true" applyBorder="true" applyAlignment="true" applyProtection="false">
      <alignment horizontal="center" vertical="center" textRotation="0" wrapText="false" indent="0" shrinkToFit="false"/>
      <protection locked="true" hidden="false"/>
    </xf>
    <xf numFmtId="166" fontId="17" fillId="2" borderId="12" xfId="0" applyFont="true" applyBorder="true" applyAlignment="true" applyProtection="false">
      <alignment horizontal="center" vertical="center" textRotation="0" wrapText="false" indent="0" shrinkToFit="false"/>
      <protection locked="true" hidden="false"/>
    </xf>
    <xf numFmtId="166" fontId="17" fillId="0" borderId="8" xfId="0" applyFont="true" applyBorder="true" applyAlignment="true" applyProtection="false">
      <alignment horizontal="center" vertical="center" textRotation="0" wrapText="false" indent="0" shrinkToFit="false"/>
      <protection locked="true" hidden="false"/>
    </xf>
    <xf numFmtId="166" fontId="17" fillId="0" borderId="9" xfId="0" applyFont="true" applyBorder="true" applyAlignment="true" applyProtection="false">
      <alignment horizontal="center" vertical="center" textRotation="0" wrapText="false" indent="0" shrinkToFit="false"/>
      <protection locked="true" hidden="false"/>
    </xf>
    <xf numFmtId="166" fontId="17" fillId="0" borderId="10"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6" fontId="17"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7" fillId="0" borderId="12" xfId="0" applyFont="true" applyBorder="true" applyAlignment="true" applyProtection="false">
      <alignment horizontal="center" vertical="center" textRotation="0" wrapText="false" indent="0" shrinkToFit="false"/>
      <protection locked="true" hidden="false"/>
    </xf>
    <xf numFmtId="166" fontId="17" fillId="0" borderId="7" xfId="0" applyFont="true" applyBorder="true" applyAlignment="true" applyProtection="false">
      <alignment horizontal="center" vertical="center" textRotation="0" wrapText="false" indent="0" shrinkToFit="false"/>
      <protection locked="true" hidden="false"/>
    </xf>
    <xf numFmtId="166" fontId="17" fillId="0" borderId="14"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6" fontId="17" fillId="0" borderId="16" xfId="0" applyFont="true" applyBorder="true" applyAlignment="true" applyProtection="false">
      <alignment horizontal="center" vertical="center" textRotation="0" wrapText="false" indent="0" shrinkToFit="false"/>
      <protection locked="true" hidden="false"/>
    </xf>
    <xf numFmtId="166" fontId="17" fillId="0" borderId="17" xfId="0" applyFont="true" applyBorder="true" applyAlignment="true" applyProtection="false">
      <alignment horizontal="center" vertical="center" textRotation="0" wrapText="false" indent="0" shrinkToFit="false"/>
      <protection locked="true" hidden="false"/>
    </xf>
    <xf numFmtId="166" fontId="17" fillId="0" borderId="15"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6"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7" fontId="0" fillId="2" borderId="0" xfId="0" applyFont="false" applyBorder="fals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9" fontId="17" fillId="2" borderId="6" xfId="15" applyFont="true" applyBorder="true" applyAlignment="true" applyProtection="true">
      <alignment horizontal="center" vertical="center" textRotation="0" wrapText="true" indent="0" shrinkToFit="false"/>
      <protection locked="true" hidden="false"/>
    </xf>
    <xf numFmtId="169" fontId="17" fillId="2" borderId="5" xfId="15" applyFont="true" applyBorder="true" applyAlignment="true" applyProtection="true">
      <alignment horizontal="center" vertical="center" textRotation="0" wrapText="false" indent="0" shrinkToFit="false"/>
      <protection locked="true" hidden="false"/>
    </xf>
    <xf numFmtId="169" fontId="17" fillId="2" borderId="6" xfId="15" applyFont="true" applyBorder="true" applyAlignment="true" applyProtection="true">
      <alignment horizontal="center" vertical="center" textRotation="0" wrapText="false" indent="0" shrinkToFit="false"/>
      <protection locked="true" hidden="false"/>
    </xf>
    <xf numFmtId="169" fontId="17" fillId="2" borderId="4" xfId="15" applyFont="true" applyBorder="true" applyAlignment="true" applyProtection="tru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9" fontId="17" fillId="2" borderId="10" xfId="15" applyFont="true" applyBorder="true" applyAlignment="true" applyProtection="true">
      <alignment horizontal="center" vertical="center" textRotation="0" wrapText="true" indent="0" shrinkToFit="false"/>
      <protection locked="true" hidden="false"/>
    </xf>
    <xf numFmtId="169" fontId="17" fillId="2" borderId="9" xfId="15" applyFont="true" applyBorder="true" applyAlignment="true" applyProtection="true">
      <alignment horizontal="center" vertical="center" textRotation="0" wrapText="false" indent="0" shrinkToFit="false"/>
      <protection locked="true" hidden="false"/>
    </xf>
    <xf numFmtId="169" fontId="17" fillId="2" borderId="10" xfId="15" applyFont="true" applyBorder="true" applyAlignment="true" applyProtection="true">
      <alignment horizontal="center" vertical="center" textRotation="0" wrapText="false" indent="0" shrinkToFit="false"/>
      <protection locked="true" hidden="false"/>
    </xf>
    <xf numFmtId="169" fontId="17" fillId="2" borderId="8" xfId="15" applyFont="true" applyBorder="true" applyAlignment="true" applyProtection="true">
      <alignment horizontal="center" vertical="center" textRotation="0" wrapText="true" indent="0" shrinkToFit="false"/>
      <protection locked="true" hidden="false"/>
    </xf>
    <xf numFmtId="169" fontId="17" fillId="2" borderId="8" xfId="15" applyFont="true" applyBorder="true" applyAlignment="true" applyProtection="true">
      <alignment horizontal="center" vertical="center" textRotation="0" wrapText="false" indent="0" shrinkToFit="false"/>
      <protection locked="true" hidden="false"/>
    </xf>
    <xf numFmtId="169" fontId="17" fillId="2" borderId="12" xfId="15" applyFont="true" applyBorder="true" applyAlignment="true" applyProtection="true">
      <alignment horizontal="center" vertical="center" textRotation="0" wrapText="false" indent="0" shrinkToFit="false"/>
      <protection locked="true" hidden="false"/>
    </xf>
    <xf numFmtId="169" fontId="17" fillId="2" borderId="11" xfId="15" applyFont="true" applyBorder="true" applyAlignment="true" applyProtection="true">
      <alignment horizontal="center" vertical="center" textRotation="0" wrapText="false" indent="0" shrinkToFit="false"/>
      <protection locked="true" hidden="false"/>
    </xf>
    <xf numFmtId="169" fontId="17" fillId="2" borderId="7" xfId="15" applyFont="true" applyBorder="true" applyAlignment="true" applyProtection="true">
      <alignment horizontal="center" vertical="center" textRotation="0" wrapText="false" indent="0" shrinkToFit="false"/>
      <protection locked="true" hidden="false"/>
    </xf>
    <xf numFmtId="169" fontId="17" fillId="0" borderId="10" xfId="15" applyFont="true" applyBorder="true" applyAlignment="true" applyProtection="true">
      <alignment horizontal="center" vertical="center" textRotation="0" wrapText="false" indent="0" shrinkToFit="false"/>
      <protection locked="true" hidden="false"/>
    </xf>
    <xf numFmtId="169" fontId="17" fillId="0" borderId="9" xfId="15" applyFont="true" applyBorder="true" applyAlignment="true" applyProtection="true">
      <alignment horizontal="center" vertical="center" textRotation="0" wrapText="false" indent="0" shrinkToFit="false"/>
      <protection locked="true" hidden="false"/>
    </xf>
    <xf numFmtId="169" fontId="17" fillId="0" borderId="13" xfId="15" applyFont="true" applyBorder="true" applyAlignment="true" applyProtection="true">
      <alignment horizontal="center" vertical="center" textRotation="0" wrapText="false" indent="0" shrinkToFit="false"/>
      <protection locked="true" hidden="false"/>
    </xf>
    <xf numFmtId="169" fontId="17" fillId="0" borderId="8" xfId="15" applyFont="true" applyBorder="true" applyAlignment="true" applyProtection="true">
      <alignment horizontal="center" vertical="center" textRotation="0" wrapText="false" indent="0" shrinkToFit="false"/>
      <protection locked="true" hidden="false"/>
    </xf>
    <xf numFmtId="169" fontId="17" fillId="0" borderId="12" xfId="15" applyFont="true" applyBorder="true" applyAlignment="true" applyProtection="true">
      <alignment horizontal="center" vertical="center" textRotation="0" wrapText="false" indent="0" shrinkToFit="false"/>
      <protection locked="true" hidden="false"/>
    </xf>
    <xf numFmtId="169" fontId="17" fillId="0" borderId="7" xfId="15" applyFont="true" applyBorder="true" applyAlignment="true" applyProtection="true">
      <alignment horizontal="center" vertical="center" textRotation="0" wrapText="false" indent="0" shrinkToFit="false"/>
      <protection locked="true" hidden="false"/>
    </xf>
    <xf numFmtId="169" fontId="17" fillId="0" borderId="14" xfId="15" applyFont="true" applyBorder="true" applyAlignment="true" applyProtection="tru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9" fontId="17" fillId="0" borderId="15" xfId="15" applyFont="true" applyBorder="true" applyAlignment="true" applyProtection="true">
      <alignment horizontal="center" vertical="center" textRotation="0" wrapText="false" indent="0" shrinkToFit="false"/>
      <protection locked="true" hidden="false"/>
    </xf>
    <xf numFmtId="169" fontId="17" fillId="0" borderId="17" xfId="15" applyFont="true" applyBorder="true" applyAlignment="true" applyProtection="true">
      <alignment horizontal="center" vertical="center" textRotation="0" wrapText="false" indent="0" shrinkToFit="false"/>
      <protection locked="true" hidden="false"/>
    </xf>
    <xf numFmtId="169" fontId="17" fillId="0" borderId="16" xfId="15"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70" fontId="25" fillId="2" borderId="19" xfId="22" applyFont="true" applyBorder="true" applyAlignment="true" applyProtection="false">
      <alignment horizontal="center" vertical="center" textRotation="0" wrapText="false" indent="0" shrinkToFit="false"/>
      <protection locked="true" hidden="false"/>
    </xf>
    <xf numFmtId="166" fontId="17" fillId="2" borderId="19" xfId="0" applyFont="true" applyBorder="true" applyAlignment="true" applyProtection="false">
      <alignment horizontal="center" vertical="center" textRotation="0" wrapText="true" indent="0" shrinkToFit="false"/>
      <protection locked="true" hidden="false"/>
    </xf>
    <xf numFmtId="171" fontId="17" fillId="2" borderId="19" xfId="0" applyFont="true" applyBorder="true" applyAlignment="true" applyProtection="false">
      <alignment horizontal="center" vertical="center" textRotation="0" wrapText="true" indent="0" shrinkToFit="false"/>
      <protection locked="true" hidden="false"/>
    </xf>
    <xf numFmtId="171" fontId="16" fillId="2" borderId="19" xfId="0" applyFont="true" applyBorder="true" applyAlignment="true" applyProtection="false">
      <alignment horizontal="center" vertical="center" textRotation="0" wrapText="false" indent="0" shrinkToFit="false"/>
      <protection locked="true" hidden="false"/>
    </xf>
    <xf numFmtId="170" fontId="25" fillId="2" borderId="10" xfId="22"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7" fillId="2" borderId="10" xfId="0" applyFont="true" applyBorder="true" applyAlignment="true" applyProtection="false">
      <alignment horizontal="center" vertical="center" textRotation="0" wrapText="true" indent="0" shrinkToFit="false"/>
      <protection locked="true" hidden="false"/>
    </xf>
    <xf numFmtId="170" fontId="25" fillId="2" borderId="15" xfId="22" applyFont="true" applyBorder="true" applyAlignment="true" applyProtection="false">
      <alignment horizontal="center" vertical="center" textRotation="0" wrapText="false" indent="0" shrinkToFit="false"/>
      <protection locked="true" hidden="false"/>
    </xf>
    <xf numFmtId="166" fontId="17" fillId="2" borderId="15" xfId="0" applyFont="true" applyBorder="true" applyAlignment="true" applyProtection="false">
      <alignment horizontal="center" vertical="center" textRotation="0" wrapText="true" indent="0" shrinkToFit="false"/>
      <protection locked="true" hidden="false"/>
    </xf>
    <xf numFmtId="171" fontId="17" fillId="2" borderId="15"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30"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6" fontId="28"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71" fontId="31" fillId="0" borderId="0" xfId="23"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31" fillId="2" borderId="0" xfId="0" applyFont="true" applyBorder="true" applyAlignment="true" applyProtection="false">
      <alignment horizontal="right" vertical="center" textRotation="0" wrapText="false" indent="0" shrinkToFit="false"/>
      <protection locked="true" hidden="false"/>
    </xf>
    <xf numFmtId="166" fontId="30" fillId="2"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right" vertical="center" textRotation="0" wrapText="false" indent="0" shrinkToFit="false"/>
      <protection locked="true" hidden="false"/>
    </xf>
    <xf numFmtId="164" fontId="22" fillId="4" borderId="2" xfId="0" applyFont="true" applyBorder="true" applyAlignment="true" applyProtection="false">
      <alignment horizontal="center" vertical="center" textRotation="0" wrapText="true" indent="0" shrinkToFit="false"/>
      <protection locked="true" hidden="false"/>
    </xf>
    <xf numFmtId="164" fontId="22" fillId="3" borderId="2" xfId="0" applyFont="true" applyBorder="true" applyAlignment="true" applyProtection="false">
      <alignment horizontal="center" vertical="center" textRotation="0" wrapText="true" indent="0" shrinkToFit="false"/>
      <protection locked="true" hidden="false"/>
    </xf>
    <xf numFmtId="164" fontId="25" fillId="3" borderId="20" xfId="0" applyFont="true" applyBorder="true" applyAlignment="true" applyProtection="false">
      <alignment horizontal="center" vertical="center" textRotation="0" wrapText="true" indent="0" shrinkToFit="false"/>
      <protection locked="true" hidden="false"/>
    </xf>
    <xf numFmtId="164" fontId="25" fillId="3" borderId="21" xfId="0" applyFont="true" applyBorder="true" applyAlignment="true" applyProtection="false">
      <alignment horizontal="center" vertical="center" textRotation="0" wrapText="true" indent="0" shrinkToFit="false"/>
      <protection locked="true" hidden="false"/>
    </xf>
    <xf numFmtId="164" fontId="26" fillId="3" borderId="2" xfId="0" applyFont="true" applyBorder="true" applyAlignment="true" applyProtection="false">
      <alignment horizontal="center" vertical="center" textRotation="0" wrapText="true" indent="0" shrinkToFit="false"/>
      <protection locked="true" hidden="false"/>
    </xf>
    <xf numFmtId="164" fontId="17" fillId="3" borderId="21" xfId="0" applyFont="true" applyBorder="true" applyAlignment="true" applyProtection="false">
      <alignment horizontal="center" vertical="center" textRotation="0" wrapText="true" indent="0" shrinkToFit="false"/>
      <protection locked="true" hidden="false"/>
    </xf>
    <xf numFmtId="164" fontId="26" fillId="3" borderId="20" xfId="0" applyFont="true" applyBorder="true" applyAlignment="true" applyProtection="false">
      <alignment horizontal="center" vertical="center" textRotation="0" wrapText="true" indent="0" shrinkToFit="false"/>
      <protection locked="true" hidden="false"/>
    </xf>
    <xf numFmtId="164" fontId="17" fillId="3" borderId="20" xfId="0" applyFont="true" applyBorder="true" applyAlignment="true" applyProtection="false">
      <alignment horizontal="center" vertical="center" textRotation="0" wrapText="true" indent="0" shrinkToFit="false"/>
      <protection locked="true" hidden="false"/>
    </xf>
    <xf numFmtId="164" fontId="26" fillId="3" borderId="22" xfId="0" applyFont="true" applyBorder="true" applyAlignment="true" applyProtection="false">
      <alignment horizontal="center" vertical="center" textRotation="0" wrapText="true" indent="0" shrinkToFit="false"/>
      <protection locked="true" hidden="false"/>
    </xf>
    <xf numFmtId="164" fontId="25" fillId="3" borderId="22" xfId="0" applyFont="true" applyBorder="true" applyAlignment="true" applyProtection="false">
      <alignment horizontal="center" vertical="center" textRotation="0" wrapText="true" indent="0" shrinkToFit="false"/>
      <protection locked="true" hidden="false"/>
    </xf>
    <xf numFmtId="164" fontId="17" fillId="3" borderId="23" xfId="0" applyFont="true" applyBorder="true" applyAlignment="true" applyProtection="false">
      <alignment horizontal="center" vertical="center" textRotation="0" wrapText="true" indent="0" shrinkToFit="false"/>
      <protection locked="true" hidden="false"/>
    </xf>
    <xf numFmtId="164" fontId="17" fillId="2" borderId="24" xfId="0" applyFont="true" applyBorder="true" applyAlignment="true" applyProtection="false">
      <alignment horizontal="center" vertical="center" textRotation="0" wrapText="false" indent="0" shrinkToFit="false"/>
      <protection locked="true" hidden="false"/>
    </xf>
    <xf numFmtId="166" fontId="17" fillId="2" borderId="5" xfId="0" applyFont="true" applyBorder="true" applyAlignment="true" applyProtection="false">
      <alignment horizontal="center" vertical="center" textRotation="0" wrapText="true" indent="0" shrinkToFit="false"/>
      <protection locked="true" hidden="false"/>
    </xf>
    <xf numFmtId="171" fontId="17" fillId="2" borderId="25" xfId="0" applyFont="true" applyBorder="true" applyAlignment="true" applyProtection="false">
      <alignment horizontal="center" vertical="center" textRotation="0" wrapText="true" indent="0" shrinkToFit="false"/>
      <protection locked="true" hidden="false"/>
    </xf>
    <xf numFmtId="171" fontId="17" fillId="2" borderId="4" xfId="0" applyFont="true" applyBorder="true" applyAlignment="true" applyProtection="false">
      <alignment horizontal="center" vertical="center" textRotation="0" wrapText="true" indent="0" shrinkToFit="false"/>
      <protection locked="true" hidden="false"/>
    </xf>
    <xf numFmtId="166" fontId="17" fillId="2" borderId="26" xfId="0" applyFont="true" applyBorder="true" applyAlignment="true" applyProtection="false">
      <alignment horizontal="center" vertical="center" textRotation="0" wrapText="true" indent="0" shrinkToFit="false"/>
      <protection locked="true" hidden="false"/>
    </xf>
    <xf numFmtId="171" fontId="17" fillId="2" borderId="26" xfId="0" applyFont="true" applyBorder="true" applyAlignment="true" applyProtection="false">
      <alignment horizontal="center" vertical="center" textRotation="0" wrapText="true" indent="0" shrinkToFit="false"/>
      <protection locked="true" hidden="false"/>
    </xf>
    <xf numFmtId="171" fontId="16" fillId="2" borderId="26" xfId="0" applyFont="true" applyBorder="true" applyAlignment="true" applyProtection="false">
      <alignment horizontal="center" vertical="center" textRotation="0" wrapText="false" indent="0" shrinkToFit="false"/>
      <protection locked="true" hidden="false"/>
    </xf>
    <xf numFmtId="166" fontId="16" fillId="2" borderId="24" xfId="0" applyFont="true" applyBorder="true" applyAlignment="true" applyProtection="false">
      <alignment horizontal="center" vertical="center" textRotation="0" wrapText="false" indent="0" shrinkToFit="false"/>
      <protection locked="true" hidden="false"/>
    </xf>
    <xf numFmtId="171" fontId="16" fillId="2" borderId="27" xfId="0" applyFont="true" applyBorder="true" applyAlignment="true" applyProtection="false">
      <alignment horizontal="center" vertical="center" textRotation="0" wrapText="false" indent="0" shrinkToFit="false"/>
      <protection locked="true" hidden="false"/>
    </xf>
    <xf numFmtId="166" fontId="16" fillId="2" borderId="26" xfId="0" applyFont="true" applyBorder="true" applyAlignment="true" applyProtection="false">
      <alignment horizontal="center" vertical="center" textRotation="0" wrapText="false" indent="0" shrinkToFit="false"/>
      <protection locked="true" hidden="false"/>
    </xf>
    <xf numFmtId="166" fontId="17" fillId="2" borderId="24" xfId="0" applyFont="true" applyBorder="true" applyAlignment="true" applyProtection="false">
      <alignment horizontal="center" vertical="center" textRotation="0" wrapText="true" indent="0" shrinkToFit="false"/>
      <protection locked="true" hidden="false"/>
    </xf>
    <xf numFmtId="171" fontId="17" fillId="2" borderId="27" xfId="0" applyFont="true" applyBorder="true" applyAlignment="true" applyProtection="false">
      <alignment horizontal="center" vertical="center" textRotation="0" wrapText="true" indent="0" shrinkToFit="false"/>
      <protection locked="true" hidden="false"/>
    </xf>
    <xf numFmtId="166" fontId="17" fillId="2" borderId="9" xfId="0" applyFont="true" applyBorder="true" applyAlignment="true" applyProtection="false">
      <alignment horizontal="center" vertical="center" textRotation="0" wrapText="true" indent="0" shrinkToFit="false"/>
      <protection locked="true" hidden="false"/>
    </xf>
    <xf numFmtId="171" fontId="17" fillId="2" borderId="13" xfId="0" applyFont="true" applyBorder="true" applyAlignment="true" applyProtection="false">
      <alignment horizontal="center" vertical="center" textRotation="0" wrapText="true" indent="0" shrinkToFit="false"/>
      <protection locked="true" hidden="false"/>
    </xf>
    <xf numFmtId="171" fontId="17" fillId="2" borderId="8" xfId="0" applyFont="true" applyBorder="true" applyAlignment="true" applyProtection="false">
      <alignment horizontal="center" vertical="center" textRotation="0" wrapText="true" indent="0" shrinkToFit="false"/>
      <protection locked="true" hidden="false"/>
    </xf>
    <xf numFmtId="166" fontId="17" fillId="2" borderId="13" xfId="0" applyFont="true" applyBorder="true" applyAlignment="true" applyProtection="false">
      <alignment horizontal="center" vertical="center" textRotation="0" wrapText="true" indent="0" shrinkToFit="false"/>
      <protection locked="true" hidden="false"/>
    </xf>
    <xf numFmtId="171" fontId="16" fillId="2" borderId="13" xfId="0" applyFont="true" applyBorder="true" applyAlignment="true" applyProtection="false">
      <alignment horizontal="center" vertical="center" textRotation="0" wrapText="false" indent="0" shrinkToFit="false"/>
      <protection locked="true" hidden="false"/>
    </xf>
    <xf numFmtId="166" fontId="16" fillId="2" borderId="9" xfId="0" applyFont="true" applyBorder="true" applyAlignment="true" applyProtection="false">
      <alignment horizontal="center" vertical="center" textRotation="0" wrapText="false" indent="0" shrinkToFit="false"/>
      <protection locked="true" hidden="false"/>
    </xf>
    <xf numFmtId="171" fontId="16" fillId="2" borderId="8" xfId="0" applyFont="true" applyBorder="true" applyAlignment="true" applyProtection="false">
      <alignment horizontal="center" vertical="center" textRotation="0" wrapText="false" indent="0" shrinkToFit="false"/>
      <protection locked="true" hidden="false"/>
    </xf>
    <xf numFmtId="166" fontId="16" fillId="2" borderId="13" xfId="0" applyFont="true" applyBorder="true" applyAlignment="true" applyProtection="false">
      <alignment horizontal="center" vertical="center" textRotation="0" wrapText="false" indent="0" shrinkToFit="false"/>
      <protection locked="true" hidden="false"/>
    </xf>
    <xf numFmtId="171" fontId="17" fillId="2" borderId="13" xfId="0" applyFont="true" applyBorder="true" applyAlignment="true" applyProtection="false">
      <alignment horizontal="center" vertical="center" textRotation="0" wrapText="false" indent="0" shrinkToFit="false"/>
      <protection locked="true" hidden="false"/>
    </xf>
    <xf numFmtId="171" fontId="17" fillId="2" borderId="8" xfId="0" applyFont="true" applyBorder="true" applyAlignment="true" applyProtection="false">
      <alignment horizontal="center" vertical="center" textRotation="0" wrapText="false" indent="0" shrinkToFit="false"/>
      <protection locked="true" hidden="false"/>
    </xf>
    <xf numFmtId="166" fontId="17" fillId="2" borderId="13" xfId="0" applyFont="true" applyBorder="true" applyAlignment="true" applyProtection="false">
      <alignment horizontal="center" vertical="center" textRotation="0" wrapText="false" indent="0" shrinkToFit="false"/>
      <protection locked="true" hidden="false"/>
    </xf>
    <xf numFmtId="171" fontId="17" fillId="2" borderId="11" xfId="0" applyFont="true" applyBorder="true" applyAlignment="true" applyProtection="false">
      <alignment horizontal="center" vertical="center" textRotation="0" wrapText="false" indent="0" shrinkToFit="false"/>
      <protection locked="true" hidden="false"/>
    </xf>
    <xf numFmtId="171" fontId="17" fillId="2" borderId="14" xfId="0" applyFont="true" applyBorder="true" applyAlignment="true" applyProtection="false">
      <alignment horizontal="center" vertical="center" textRotation="0" wrapText="false" indent="0" shrinkToFit="false"/>
      <protection locked="true" hidden="false"/>
    </xf>
    <xf numFmtId="171" fontId="16" fillId="2" borderId="11" xfId="0" applyFont="true" applyBorder="true" applyAlignment="true" applyProtection="false">
      <alignment horizontal="center" vertical="center" textRotation="0" wrapText="false" indent="0" shrinkToFit="false"/>
      <protection locked="true" hidden="false"/>
    </xf>
    <xf numFmtId="166" fontId="16" fillId="2" borderId="12" xfId="0" applyFont="true" applyBorder="true" applyAlignment="true" applyProtection="false">
      <alignment horizontal="center" vertical="center" textRotation="0" wrapText="false" indent="0" shrinkToFit="false"/>
      <protection locked="true" hidden="false"/>
    </xf>
    <xf numFmtId="171" fontId="16" fillId="2" borderId="14" xfId="0" applyFont="true" applyBorder="true" applyAlignment="true" applyProtection="false">
      <alignment horizontal="center" vertical="center" textRotation="0" wrapText="false" indent="0" shrinkToFit="false"/>
      <protection locked="true" hidden="false"/>
    </xf>
    <xf numFmtId="166" fontId="16" fillId="2" borderId="11" xfId="0" applyFont="true" applyBorder="true" applyAlignment="true" applyProtection="false">
      <alignment horizontal="center" vertical="center" textRotation="0" wrapText="false" indent="0" shrinkToFit="false"/>
      <protection locked="true" hidden="false"/>
    </xf>
    <xf numFmtId="171" fontId="17" fillId="0" borderId="11" xfId="0" applyFont="true" applyBorder="true" applyAlignment="true" applyProtection="false">
      <alignment horizontal="center" vertical="center" textRotation="0" wrapText="false" indent="0" shrinkToFit="false"/>
      <protection locked="true" hidden="false"/>
    </xf>
    <xf numFmtId="171" fontId="17" fillId="0" borderId="8" xfId="0" applyFont="true" applyBorder="true" applyAlignment="true" applyProtection="false">
      <alignment horizontal="center" vertical="center" textRotation="0" wrapText="false" indent="0" shrinkToFit="false"/>
      <protection locked="true" hidden="false"/>
    </xf>
    <xf numFmtId="166" fontId="17" fillId="0" borderId="11" xfId="0" applyFont="true" applyBorder="true" applyAlignment="true" applyProtection="false">
      <alignment horizontal="center" vertical="center" textRotation="0" wrapText="false" indent="0" shrinkToFit="false"/>
      <protection locked="true" hidden="false"/>
    </xf>
    <xf numFmtId="171" fontId="16" fillId="0" borderId="11" xfId="0" applyFont="true" applyBorder="true" applyAlignment="true" applyProtection="false">
      <alignment horizontal="center" vertical="center" textRotation="0" wrapText="false" indent="0" shrinkToFit="false"/>
      <protection locked="true" hidden="false"/>
    </xf>
    <xf numFmtId="166" fontId="16" fillId="0" borderId="9" xfId="0" applyFont="true" applyBorder="true" applyAlignment="true" applyProtection="false">
      <alignment horizontal="center" vertical="center" textRotation="0" wrapText="false" indent="0" shrinkToFit="false"/>
      <protection locked="true" hidden="false"/>
    </xf>
    <xf numFmtId="171" fontId="16" fillId="0" borderId="13" xfId="0" applyFont="true" applyBorder="true" applyAlignment="true" applyProtection="false">
      <alignment horizontal="center" vertical="center" textRotation="0" wrapText="false" indent="0" shrinkToFit="false"/>
      <protection locked="true" hidden="false"/>
    </xf>
    <xf numFmtId="171" fontId="16" fillId="0" borderId="8" xfId="0" applyFont="true" applyBorder="true" applyAlignment="true" applyProtection="false">
      <alignment horizontal="center" vertical="center" textRotation="0" wrapText="false" indent="0" shrinkToFit="false"/>
      <protection locked="true" hidden="false"/>
    </xf>
    <xf numFmtId="166" fontId="16" fillId="0" borderId="13" xfId="0" applyFont="true" applyBorder="true" applyAlignment="true" applyProtection="false">
      <alignment horizontal="center" vertical="center" textRotation="0" wrapText="false" indent="0" shrinkToFit="false"/>
      <protection locked="true" hidden="false"/>
    </xf>
    <xf numFmtId="166" fontId="16" fillId="0" borderId="12" xfId="0" applyFont="true" applyBorder="true" applyAlignment="true" applyProtection="false">
      <alignment horizontal="center" vertical="center" textRotation="0" wrapText="false" indent="0" shrinkToFit="false"/>
      <protection locked="true" hidden="false"/>
    </xf>
    <xf numFmtId="171" fontId="16" fillId="0" borderId="14" xfId="0" applyFont="true" applyBorder="true" applyAlignment="true" applyProtection="false">
      <alignment horizontal="center" vertical="center" textRotation="0" wrapText="false" indent="0" shrinkToFit="false"/>
      <protection locked="true" hidden="false"/>
    </xf>
    <xf numFmtId="171" fontId="17" fillId="0" borderId="13" xfId="0" applyFont="true" applyBorder="true" applyAlignment="true" applyProtection="false">
      <alignment horizontal="center" vertical="center" textRotation="0" wrapText="false" indent="0" shrinkToFit="false"/>
      <protection locked="true" hidden="false"/>
    </xf>
    <xf numFmtId="171" fontId="16" fillId="0" borderId="13" xfId="19" applyFont="true" applyBorder="true" applyAlignment="true" applyProtection="true">
      <alignment horizontal="center" vertical="center" textRotation="0" wrapText="false" indent="0" shrinkToFit="false"/>
      <protection locked="true" hidden="false"/>
    </xf>
    <xf numFmtId="171" fontId="16" fillId="0" borderId="8" xfId="19" applyFont="true" applyBorder="true" applyAlignment="true" applyProtection="true">
      <alignment horizontal="center" vertical="center" textRotation="0" wrapText="false" indent="0" shrinkToFit="false"/>
      <protection locked="true" hidden="false"/>
    </xf>
    <xf numFmtId="166" fontId="16" fillId="0" borderId="11" xfId="0" applyFont="true" applyBorder="true" applyAlignment="true" applyProtection="false">
      <alignment horizontal="center" vertical="center" textRotation="0" wrapText="fals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17" fillId="2" borderId="17" xfId="0" applyFont="true" applyBorder="true" applyAlignment="true" applyProtection="false">
      <alignment horizontal="center" vertical="center" textRotation="0" wrapText="false" indent="0" shrinkToFit="false"/>
      <protection locked="true" hidden="false"/>
    </xf>
    <xf numFmtId="166" fontId="16" fillId="2" borderId="17" xfId="0" applyFont="true" applyBorder="true" applyAlignment="true" applyProtection="false">
      <alignment horizontal="center" vertical="center" textRotation="0" wrapText="false" indent="0" shrinkToFit="false"/>
      <protection locked="true" hidden="false"/>
    </xf>
    <xf numFmtId="171" fontId="16" fillId="2" borderId="28" xfId="0" applyFont="true" applyBorder="true" applyAlignment="true" applyProtection="false">
      <alignment horizontal="center" vertical="center" textRotation="0" wrapText="false" indent="0" shrinkToFit="false"/>
      <protection locked="true" hidden="false"/>
    </xf>
    <xf numFmtId="171" fontId="16" fillId="2" borderId="16" xfId="0" applyFont="true" applyBorder="true" applyAlignment="true" applyProtection="false">
      <alignment horizontal="center" vertical="center" textRotation="0" wrapText="false" indent="0" shrinkToFit="false"/>
      <protection locked="true" hidden="false"/>
    </xf>
    <xf numFmtId="166" fontId="17" fillId="2" borderId="28" xfId="0" applyFont="true" applyBorder="true" applyAlignment="true" applyProtection="false">
      <alignment horizontal="center" vertical="center" textRotation="0" wrapText="false" indent="0" shrinkToFit="false"/>
      <protection locked="true" hidden="false"/>
    </xf>
    <xf numFmtId="166" fontId="16" fillId="2" borderId="28"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xf numFmtId="164" fontId="30" fillId="2" borderId="0" xfId="19" applyFont="true" applyBorder="true" applyAlignment="true" applyProtection="true">
      <alignment horizontal="right" vertical="center" textRotation="0" wrapText="false" indent="0" shrinkToFit="false"/>
      <protection locked="true" hidden="false"/>
    </xf>
    <xf numFmtId="164" fontId="0" fillId="2" borderId="0" xfId="19"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72" fontId="30" fillId="2" borderId="0" xfId="0" applyFont="true" applyBorder="true" applyAlignment="true" applyProtection="false">
      <alignment horizontal="right" vertical="center" textRotation="0" wrapText="false" indent="0" shrinkToFit="false"/>
      <protection locked="true" hidden="false"/>
    </xf>
    <xf numFmtId="173" fontId="31" fillId="0" borderId="0" xfId="15" applyFont="true" applyBorder="true" applyAlignment="true" applyProtection="true">
      <alignment horizontal="right"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74" fontId="33" fillId="4" borderId="29" xfId="0" applyFont="true" applyBorder="true" applyAlignment="true" applyProtection="false">
      <alignment horizontal="center" vertical="center" textRotation="0" wrapText="false" indent="0" shrinkToFit="false"/>
      <protection locked="true" hidden="false"/>
    </xf>
    <xf numFmtId="164" fontId="33" fillId="4" borderId="30" xfId="0" applyFont="true" applyBorder="true" applyAlignment="true" applyProtection="false">
      <alignment horizontal="center" vertical="center" textRotation="0" wrapText="false" indent="0" shrinkToFit="false"/>
      <protection locked="true" hidden="false"/>
    </xf>
    <xf numFmtId="164" fontId="33" fillId="4" borderId="31" xfId="0" applyFont="true" applyBorder="true" applyAlignment="true" applyProtection="false">
      <alignment horizontal="center" vertical="center" textRotation="0" wrapText="true" indent="0" shrinkToFit="false"/>
      <protection locked="true" hidden="false"/>
    </xf>
    <xf numFmtId="164" fontId="33" fillId="4" borderId="32" xfId="0" applyFont="true" applyBorder="true" applyAlignment="true" applyProtection="false">
      <alignment horizontal="center" vertical="center" textRotation="0" wrapText="true" indent="0" shrinkToFit="false"/>
      <protection locked="true" hidden="false"/>
    </xf>
    <xf numFmtId="175" fontId="17" fillId="2" borderId="33" xfId="0" applyFont="true" applyBorder="true" applyAlignment="true" applyProtection="false">
      <alignment horizontal="center" vertical="center" textRotation="0" wrapText="false" indent="0" shrinkToFit="false"/>
      <protection locked="true" hidden="false"/>
    </xf>
    <xf numFmtId="176" fontId="17" fillId="2" borderId="2" xfId="0" applyFont="true" applyBorder="true" applyAlignment="true" applyProtection="false">
      <alignment horizontal="center" vertical="center" textRotation="0" wrapText="false" indent="0" shrinkToFit="false"/>
      <protection locked="true" hidden="false"/>
    </xf>
    <xf numFmtId="171" fontId="17" fillId="2" borderId="1" xfId="0" applyFont="true" applyBorder="true" applyAlignment="true" applyProtection="false">
      <alignment horizontal="center" vertical="center" textRotation="0" wrapText="false" indent="0" shrinkToFit="false"/>
      <protection locked="true" hidden="false"/>
    </xf>
    <xf numFmtId="171" fontId="17" fillId="2" borderId="34"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2" borderId="0"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justify" vertical="center" textRotation="0" wrapText="tru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27" fillId="0" borderId="0" xfId="0" applyFont="true" applyBorder="false" applyAlignment="true" applyProtection="false">
      <alignment horizontal="justify"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31" xfId="22"/>
    <cellStyle name="Porcentaje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880</xdr:colOff>
      <xdr:row>3</xdr:row>
      <xdr:rowOff>0</xdr:rowOff>
    </xdr:from>
    <xdr:to>
      <xdr:col>0</xdr:col>
      <xdr:colOff>1904400</xdr:colOff>
      <xdr:row>5</xdr:row>
      <xdr:rowOff>180720</xdr:rowOff>
    </xdr:to>
    <xdr:pic>
      <xdr:nvPicPr>
        <xdr:cNvPr id="0" name="1 Imagen" descr=""/>
        <xdr:cNvPicPr/>
      </xdr:nvPicPr>
      <xdr:blipFill>
        <a:blip r:embed="rId1"/>
        <a:stretch/>
      </xdr:blipFill>
      <xdr:spPr>
        <a:xfrm>
          <a:off x="65880" y="542880"/>
          <a:ext cx="1838520" cy="542880"/>
        </a:xfrm>
        <a:prstGeom prst="rect">
          <a:avLst/>
        </a:prstGeom>
        <a:ln w="0">
          <a:noFill/>
        </a:ln>
      </xdr:spPr>
    </xdr:pic>
    <xdr:clientData/>
  </xdr:twoCellAnchor>
  <xdr:twoCellAnchor editAs="oneCell">
    <xdr:from>
      <xdr:col>0</xdr:col>
      <xdr:colOff>0</xdr:colOff>
      <xdr:row>0</xdr:row>
      <xdr:rowOff>0</xdr:rowOff>
    </xdr:from>
    <xdr:to>
      <xdr:col>1</xdr:col>
      <xdr:colOff>291240</xdr:colOff>
      <xdr:row>2</xdr:row>
      <xdr:rowOff>133920</xdr:rowOff>
    </xdr:to>
    <xdr:pic>
      <xdr:nvPicPr>
        <xdr:cNvPr id="1" name="Picture 203" descr=""/>
        <xdr:cNvPicPr/>
      </xdr:nvPicPr>
      <xdr:blipFill>
        <a:blip r:embed="rId2"/>
        <a:stretch/>
      </xdr:blipFill>
      <xdr:spPr>
        <a:xfrm>
          <a:off x="0" y="0"/>
          <a:ext cx="11562480" cy="495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Marina%5CDesktop%5CFBMR%5CMercado%20Laboral%5CPPT%20Mercado%20Laboral%5C1T2022%5CIndicadores-Laborales-AGR%204T2021%20Versi&#243;n%20Extendida%20NUEV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sentación"/>
      <sheetName val="EPH - 31Ag Tasas"/>
      <sheetName val="Gráfico2"/>
      <sheetName val="EPH - 31Ag Población"/>
      <sheetName val="EPH - 31Ag Pob Ocup Composición"/>
      <sheetName val="EPH - 31Ag Tasas Ocup Composión"/>
      <sheetName val="Gráfico2 (2)"/>
      <sheetName val="Gráfico10"/>
      <sheetName val="EPH - AGR Tasas"/>
      <sheetName val="Gráfico Tasas AGR"/>
      <sheetName val="EPH - AGR Población"/>
      <sheetName val="Indicadores Empleo-EIL mensual"/>
      <sheetName val="EIL-trimestral"/>
      <sheetName val="IDL"/>
      <sheetName val="Graf Cantidad AGR"/>
      <sheetName val="Gráfico Cantidad AGR"/>
      <sheetName val="EPH - AGR Pob Ocup Composión"/>
      <sheetName val="EPH - AGR Tasas Ocup Composión"/>
      <sheetName val="Gráfico3"/>
      <sheetName val="Gráfico5"/>
      <sheetName val="Etario"/>
      <sheetName val="SEXO1"/>
      <sheetName val="31AG-UR"/>
      <sheetName val="Hoja2"/>
      <sheetName val="Edades 31AG"/>
      <sheetName val="Expansión"/>
      <sheetName val="Comparativa interanual 31A (2)"/>
      <sheetName val="Comparativa interanual 31A"/>
      <sheetName val="31AG-UR Var. Absoluta"/>
      <sheetName val="31AG-UR Var. %"/>
      <sheetName val="31AG-UR Composición"/>
      <sheetName val="Hoja1"/>
      <sheetName val="Hoja1 (2)"/>
      <sheetName val="Gráfico1 (2)"/>
      <sheetName val="Gráfico1"/>
      <sheetName val="Gráfico4"/>
      <sheetName val="Gráfico6"/>
      <sheetName val="Comparativa interanual AGR (2)"/>
      <sheetName val="Comparación interanual AGR"/>
      <sheetName val="Gráfico9"/>
      <sheetName val="Hoja6"/>
      <sheetName val="AGR"/>
      <sheetName val="Hoja7"/>
      <sheetName val="Hoja3"/>
      <sheetName val="Gráfico7"/>
      <sheetName val="Gráfico8"/>
      <sheetName val="INFORME"/>
      <sheetName val="Hoja de trabajo Inf"/>
      <sheetName val="PEA AGR"/>
      <sheetName val="Hoja4"/>
      <sheetName val="Hoja5"/>
      <sheetName val="AGR Var. Absoluta"/>
      <sheetName val="AGR Var. %"/>
      <sheetName val="AGR Composición"/>
      <sheetName val="AGCord"/>
      <sheetName val="AGCord Var. Abs"/>
      <sheetName val="AGCord Var. %"/>
      <sheetName val="AGCord Comp"/>
      <sheetName val="AGMend"/>
      <sheetName val="Anuario Rosario 2019-20 Trim"/>
      <sheetName val="Anuario Rosario 2019-20 Prom"/>
      <sheetName val="Anuario Rosario 2019-20 Comp"/>
      <sheetName val="Data Teletrabajo Trimestral"/>
      <sheetName val="Gráfico Telet Regiones"/>
      <sheetName val="Gráfico Tele Cat Ocup"/>
      <sheetName val="Gráfico Tele Genero"/>
      <sheetName val="Gráfico Tele Nivel Ed"/>
      <sheetName val="Gráfico Tele Sector"/>
      <sheetName val="Data Teletrabajo Prom"/>
      <sheetName val="Data Teletrabajo Composición"/>
      <sheetName val="PEA"/>
      <sheetName val="Cat ocupacional"/>
      <sheetName val="Sexo"/>
      <sheetName val="Edad"/>
      <sheetName val="Educ"/>
      <sheetName val="Homeoffice"/>
      <sheetName val="ASA Formalidad"/>
      <sheetName val="ASA Sector"/>
      <sheetName val="DESO Edad"/>
      <sheetName val="DESO Jefe"/>
      <sheetName val="DESO Sexo"/>
      <sheetName val="DESO Tiempo"/>
      <sheetName val="Glosario"/>
    </sheetNames>
    <sheetDataSet>
      <sheetData sheetId="0"/>
      <sheetData sheetId="1"/>
      <sheetData sheetId="2"/>
      <sheetData sheetId="3"/>
      <sheetData sheetId="4"/>
      <sheetData sheetId="5"/>
      <sheetData sheetId="6"/>
      <sheetData sheetId="7"/>
      <sheetData sheetId="8">
        <row r="51">
          <cell r="J51">
            <v>3.7</v>
          </cell>
        </row>
        <row r="51">
          <cell r="L51">
            <v>3.5</v>
          </cell>
        </row>
        <row r="52">
          <cell r="J52">
            <v>5.8</v>
          </cell>
        </row>
        <row r="52">
          <cell r="L52">
            <v>2</v>
          </cell>
        </row>
        <row r="53">
          <cell r="J53">
            <v>5.5</v>
          </cell>
        </row>
        <row r="53">
          <cell r="L53">
            <v>3.2</v>
          </cell>
        </row>
        <row r="54">
          <cell r="J54">
            <v>6.6</v>
          </cell>
        </row>
        <row r="54">
          <cell r="L54">
            <v>2.4</v>
          </cell>
        </row>
        <row r="55">
          <cell r="J55">
            <v>5.3</v>
          </cell>
        </row>
        <row r="55">
          <cell r="L55">
            <v>2</v>
          </cell>
        </row>
        <row r="56">
          <cell r="J56">
            <v>7.1</v>
          </cell>
        </row>
        <row r="56">
          <cell r="L56">
            <v>1.9</v>
          </cell>
        </row>
        <row r="57">
          <cell r="J57">
            <v>4.9</v>
          </cell>
        </row>
        <row r="57">
          <cell r="L57">
            <v>2.1</v>
          </cell>
        </row>
        <row r="78">
          <cell r="J78">
            <v>9</v>
          </cell>
        </row>
        <row r="78">
          <cell r="L78">
            <v>3.3</v>
          </cell>
        </row>
        <row r="79">
          <cell r="J79">
            <v>7.9</v>
          </cell>
        </row>
        <row r="79">
          <cell r="L79">
            <v>1.5</v>
          </cell>
        </row>
        <row r="80">
          <cell r="J80">
            <v>7.4</v>
          </cell>
        </row>
        <row r="80">
          <cell r="L80">
            <v>2.8</v>
          </cell>
        </row>
        <row r="81">
          <cell r="J81">
            <v>7.5</v>
          </cell>
        </row>
        <row r="81">
          <cell r="L81">
            <v>2.9</v>
          </cell>
        </row>
        <row r="82">
          <cell r="J82">
            <v>8.2</v>
          </cell>
        </row>
        <row r="82">
          <cell r="L82">
            <v>3.7</v>
          </cell>
        </row>
        <row r="83">
          <cell r="J83">
            <v>6.4</v>
          </cell>
        </row>
        <row r="83">
          <cell r="L83">
            <v>2.6</v>
          </cell>
        </row>
      </sheetData>
      <sheetData sheetId="9"/>
      <sheetData sheetId="10">
        <row r="51">
          <cell r="B51">
            <v>662</v>
          </cell>
        </row>
        <row r="52">
          <cell r="B52">
            <v>670</v>
          </cell>
        </row>
        <row r="53">
          <cell r="B53">
            <v>666</v>
          </cell>
        </row>
        <row r="54">
          <cell r="B54">
            <v>691</v>
          </cell>
        </row>
        <row r="55">
          <cell r="B55">
            <v>698</v>
          </cell>
        </row>
        <row r="56">
          <cell r="B56">
            <v>693</v>
          </cell>
        </row>
        <row r="57">
          <cell r="B57">
            <v>680</v>
          </cell>
        </row>
        <row r="78">
          <cell r="B78">
            <v>619</v>
          </cell>
        </row>
        <row r="79">
          <cell r="B79">
            <v>655</v>
          </cell>
        </row>
        <row r="80">
          <cell r="B80">
            <v>663</v>
          </cell>
        </row>
        <row r="81">
          <cell r="B81">
            <v>664</v>
          </cell>
        </row>
        <row r="82">
          <cell r="B82">
            <v>660</v>
          </cell>
        </row>
        <row r="83">
          <cell r="B83">
            <v>674</v>
          </cell>
        </row>
      </sheetData>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investigaciones@fundacionbmr.org.ar" TargetMode="External"/><Relationship Id="rId2"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www.trabajo.gob.ar/estadisticas/empleoregistradosectorprivado/"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trabajo.gob.ar/estadisticas/empleoregistradosectorprivado/"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utdt.edu/ver_contenido.php?id_contenido=2649&amp;id_item_menu=502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8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0" ySplit="9" topLeftCell="A10" activePane="bottomLeft" state="frozen"/>
      <selection pane="topLeft" activeCell="A1" activeCellId="0" sqref="A1"/>
      <selection pane="bottomLeft" activeCell="A13" activeCellId="0" sqref="A13"/>
    </sheetView>
  </sheetViews>
  <sheetFormatPr defaultColWidth="8.9921875" defaultRowHeight="14.25" zeroHeight="false" outlineLevelRow="0" outlineLevelCol="0"/>
  <cols>
    <col collapsed="false" customWidth="true" hidden="false" outlineLevel="0" max="1" min="1" style="0" width="145.49"/>
  </cols>
  <sheetData>
    <row r="1" customFormat="false" ht="14.25" hidden="false" customHeight="false" outlineLevel="0" collapsed="false">
      <c r="A1" s="1"/>
    </row>
    <row r="2" customFormat="false" ht="14.25" hidden="false" customHeight="false" outlineLevel="0" collapsed="false">
      <c r="A2" s="1"/>
    </row>
    <row r="3" customFormat="false" ht="14.25" hidden="false" customHeight="false" outlineLevel="0" collapsed="false">
      <c r="A3" s="1"/>
    </row>
    <row r="4" customFormat="false" ht="14.25" hidden="false" customHeight="false" outlineLevel="0" collapsed="false">
      <c r="A4" s="2" t="s">
        <v>0</v>
      </c>
      <c r="B4" s="3"/>
      <c r="C4" s="3"/>
      <c r="D4" s="3"/>
      <c r="E4" s="3"/>
      <c r="F4" s="3"/>
      <c r="G4" s="3"/>
      <c r="H4" s="3"/>
      <c r="I4" s="3"/>
      <c r="J4" s="3"/>
      <c r="K4" s="3"/>
      <c r="L4" s="3"/>
      <c r="M4" s="3"/>
      <c r="N4" s="3"/>
      <c r="O4" s="3"/>
      <c r="P4" s="3"/>
      <c r="Q4" s="3"/>
      <c r="R4" s="3"/>
      <c r="S4" s="3"/>
      <c r="T4" s="3"/>
      <c r="U4" s="3"/>
      <c r="V4" s="3"/>
      <c r="W4" s="3"/>
      <c r="X4" s="3"/>
      <c r="Y4" s="3"/>
      <c r="Z4" s="3"/>
    </row>
    <row r="5" customFormat="false" ht="14.25" hidden="false" customHeight="false" outlineLevel="0" collapsed="false">
      <c r="A5" s="4" t="s">
        <v>1</v>
      </c>
      <c r="B5" s="3"/>
      <c r="C5" s="3"/>
      <c r="D5" s="3"/>
      <c r="E5" s="3"/>
      <c r="F5" s="3"/>
      <c r="G5" s="3"/>
      <c r="H5" s="3"/>
      <c r="I5" s="3"/>
      <c r="J5" s="3"/>
      <c r="K5" s="3"/>
      <c r="L5" s="3"/>
      <c r="M5" s="3"/>
      <c r="N5" s="3"/>
      <c r="O5" s="3"/>
      <c r="P5" s="3"/>
      <c r="Q5" s="3"/>
      <c r="R5" s="3"/>
      <c r="S5" s="3"/>
      <c r="T5" s="3"/>
      <c r="U5" s="3"/>
      <c r="V5" s="3"/>
      <c r="W5" s="3"/>
      <c r="X5" s="3"/>
      <c r="Y5" s="3"/>
      <c r="Z5" s="3"/>
    </row>
    <row r="6" customFormat="false" ht="14.25" hidden="false" customHeight="false" outlineLevel="0" collapsed="false">
      <c r="A6" s="2" t="s">
        <v>2</v>
      </c>
      <c r="B6" s="3"/>
      <c r="C6" s="3"/>
      <c r="D6" s="3"/>
      <c r="E6" s="3"/>
      <c r="F6" s="3"/>
      <c r="G6" s="3"/>
      <c r="H6" s="3"/>
      <c r="I6" s="3"/>
      <c r="J6" s="3"/>
      <c r="K6" s="3"/>
      <c r="L6" s="3"/>
      <c r="M6" s="3"/>
      <c r="N6" s="3"/>
      <c r="O6" s="3"/>
      <c r="P6" s="3"/>
      <c r="Q6" s="3"/>
      <c r="R6" s="3"/>
      <c r="S6" s="3"/>
      <c r="T6" s="3"/>
      <c r="U6" s="3"/>
      <c r="V6" s="3"/>
      <c r="W6" s="3"/>
      <c r="X6" s="3"/>
      <c r="Y6" s="3"/>
      <c r="Z6" s="3"/>
    </row>
    <row r="7" customFormat="false" ht="14.25" hidden="false" customHeight="false" outlineLevel="0" collapsed="false">
      <c r="A7" s="2"/>
      <c r="B7" s="3"/>
      <c r="C7" s="3"/>
      <c r="D7" s="3"/>
      <c r="E7" s="3"/>
      <c r="F7" s="3"/>
      <c r="G7" s="3"/>
      <c r="H7" s="3"/>
      <c r="I7" s="3"/>
      <c r="J7" s="3"/>
      <c r="K7" s="3"/>
      <c r="L7" s="3"/>
      <c r="M7" s="3"/>
      <c r="N7" s="3"/>
      <c r="O7" s="3"/>
      <c r="P7" s="3"/>
      <c r="Q7" s="3"/>
      <c r="R7" s="3"/>
      <c r="S7" s="3"/>
      <c r="T7" s="3"/>
      <c r="U7" s="3"/>
      <c r="V7" s="3"/>
      <c r="W7" s="3"/>
      <c r="X7" s="3"/>
      <c r="Y7" s="3"/>
      <c r="Z7" s="3"/>
    </row>
    <row r="8" customFormat="false" ht="23.25" hidden="false" customHeight="false" outlineLevel="0" collapsed="false">
      <c r="A8" s="5" t="s">
        <v>3</v>
      </c>
      <c r="B8" s="3"/>
      <c r="C8" s="3"/>
      <c r="D8" s="3"/>
      <c r="E8" s="3"/>
      <c r="F8" s="3"/>
      <c r="G8" s="3"/>
      <c r="H8" s="3"/>
      <c r="I8" s="3"/>
      <c r="J8" s="3"/>
      <c r="K8" s="3"/>
      <c r="L8" s="3"/>
      <c r="M8" s="3"/>
      <c r="N8" s="3"/>
      <c r="O8" s="3"/>
      <c r="P8" s="3"/>
      <c r="Q8" s="3"/>
      <c r="R8" s="3"/>
      <c r="S8" s="3"/>
      <c r="T8" s="3"/>
      <c r="U8" s="3"/>
      <c r="V8" s="3"/>
      <c r="W8" s="3"/>
      <c r="X8" s="3"/>
      <c r="Y8" s="3"/>
      <c r="Z8" s="3"/>
    </row>
    <row r="9" customFormat="false" ht="20.25" hidden="false" customHeight="false" outlineLevel="0" collapsed="false">
      <c r="A9" s="6" t="s">
        <v>4</v>
      </c>
      <c r="B9" s="3"/>
      <c r="C9" s="3"/>
      <c r="D9" s="3"/>
      <c r="E9" s="3"/>
      <c r="F9" s="3"/>
      <c r="G9" s="3"/>
      <c r="H9" s="3"/>
      <c r="I9" s="3"/>
      <c r="J9" s="3"/>
      <c r="K9" s="3"/>
      <c r="L9" s="3"/>
      <c r="M9" s="3"/>
      <c r="N9" s="3"/>
      <c r="O9" s="3"/>
      <c r="P9" s="3"/>
      <c r="Q9" s="3"/>
      <c r="R9" s="3"/>
      <c r="S9" s="3"/>
      <c r="T9" s="3"/>
      <c r="U9" s="3"/>
      <c r="V9" s="3"/>
      <c r="W9" s="3"/>
      <c r="X9" s="3"/>
      <c r="Y9" s="3"/>
      <c r="Z9" s="3"/>
    </row>
    <row r="10" customFormat="false" ht="14.25" hidden="false" customHeight="false" outlineLevel="0" collapsed="false">
      <c r="A10" s="7"/>
      <c r="B10" s="3"/>
      <c r="C10" s="3"/>
      <c r="D10" s="3"/>
      <c r="E10" s="3"/>
      <c r="F10" s="3"/>
      <c r="G10" s="3"/>
      <c r="H10" s="3"/>
      <c r="I10" s="3"/>
      <c r="J10" s="3"/>
      <c r="K10" s="3"/>
      <c r="L10" s="3"/>
      <c r="M10" s="3"/>
      <c r="N10" s="3"/>
      <c r="O10" s="3"/>
      <c r="P10" s="3"/>
      <c r="Q10" s="3"/>
      <c r="R10" s="3"/>
      <c r="S10" s="3"/>
      <c r="T10" s="3"/>
      <c r="U10" s="3"/>
      <c r="V10" s="3"/>
      <c r="W10" s="3"/>
      <c r="X10" s="3"/>
      <c r="Y10" s="3"/>
      <c r="Z10" s="3"/>
    </row>
    <row r="11" customFormat="false" ht="15" hidden="false" customHeight="false" outlineLevel="0" collapsed="false">
      <c r="A11" s="8" t="s">
        <v>5</v>
      </c>
      <c r="B11" s="3"/>
      <c r="C11" s="3"/>
      <c r="D11" s="3"/>
      <c r="E11" s="3"/>
      <c r="F11" s="3"/>
      <c r="G11" s="3"/>
      <c r="H11" s="3"/>
      <c r="I11" s="3"/>
      <c r="J11" s="3"/>
      <c r="K11" s="3"/>
      <c r="L11" s="3"/>
      <c r="M11" s="3"/>
      <c r="N11" s="3"/>
      <c r="O11" s="3"/>
      <c r="P11" s="3"/>
      <c r="Q11" s="3"/>
      <c r="R11" s="3"/>
      <c r="S11" s="3"/>
      <c r="T11" s="3"/>
      <c r="U11" s="3"/>
      <c r="V11" s="3"/>
      <c r="W11" s="3"/>
      <c r="X11" s="3"/>
      <c r="Y11" s="3"/>
      <c r="Z11" s="3"/>
    </row>
    <row r="12" customFormat="false" ht="18.75" hidden="false" customHeight="false" outlineLevel="0" collapsed="false">
      <c r="A12" s="9" t="s">
        <v>6</v>
      </c>
      <c r="B12" s="3"/>
      <c r="C12" s="3"/>
      <c r="D12" s="3"/>
      <c r="E12" s="3"/>
      <c r="F12" s="3"/>
      <c r="G12" s="3"/>
      <c r="H12" s="3"/>
      <c r="I12" s="3"/>
      <c r="J12" s="3"/>
      <c r="K12" s="3"/>
      <c r="L12" s="3"/>
      <c r="M12" s="3"/>
      <c r="N12" s="3"/>
      <c r="O12" s="3"/>
      <c r="P12" s="3"/>
      <c r="Q12" s="3"/>
      <c r="R12" s="3"/>
      <c r="S12" s="3"/>
      <c r="T12" s="3"/>
      <c r="U12" s="3"/>
      <c r="V12" s="3"/>
      <c r="W12" s="3"/>
      <c r="X12" s="3"/>
      <c r="Y12" s="3"/>
      <c r="Z12" s="3"/>
    </row>
    <row r="13" customFormat="false" ht="14.25" hidden="false" customHeight="false" outlineLevel="0" collapsed="false">
      <c r="A13" s="10" t="s">
        <v>7</v>
      </c>
      <c r="B13" s="3"/>
      <c r="C13" s="3"/>
      <c r="D13" s="3"/>
      <c r="E13" s="3"/>
      <c r="F13" s="3"/>
      <c r="G13" s="3"/>
      <c r="H13" s="3"/>
      <c r="I13" s="3"/>
      <c r="J13" s="3"/>
      <c r="K13" s="3"/>
      <c r="L13" s="3"/>
      <c r="M13" s="3"/>
      <c r="N13" s="3"/>
      <c r="O13" s="3"/>
      <c r="P13" s="3"/>
      <c r="Q13" s="3"/>
      <c r="R13" s="3"/>
      <c r="S13" s="3"/>
      <c r="T13" s="3"/>
      <c r="U13" s="3"/>
      <c r="V13" s="3"/>
      <c r="W13" s="3"/>
      <c r="X13" s="3"/>
      <c r="Y13" s="3"/>
      <c r="Z13" s="3"/>
    </row>
    <row r="14" customFormat="false" ht="14.25" hidden="false" customHeight="false" outlineLevel="0" collapsed="false">
      <c r="A14" s="11" t="s">
        <v>8</v>
      </c>
      <c r="B14" s="3"/>
      <c r="C14" s="3"/>
      <c r="D14" s="3"/>
      <c r="E14" s="3"/>
      <c r="F14" s="3"/>
      <c r="G14" s="3"/>
      <c r="H14" s="3"/>
      <c r="I14" s="3"/>
      <c r="J14" s="3"/>
      <c r="K14" s="3"/>
      <c r="L14" s="3"/>
      <c r="M14" s="3"/>
      <c r="N14" s="3"/>
      <c r="O14" s="3"/>
      <c r="P14" s="3"/>
      <c r="Q14" s="3"/>
      <c r="R14" s="3"/>
      <c r="S14" s="3"/>
      <c r="T14" s="3"/>
      <c r="U14" s="3"/>
      <c r="V14" s="3"/>
      <c r="W14" s="3"/>
      <c r="X14" s="3"/>
      <c r="Y14" s="3"/>
      <c r="Z14" s="3"/>
    </row>
    <row r="15" customFormat="false" ht="18.75" hidden="false" customHeight="false" outlineLevel="0" collapsed="false">
      <c r="A15" s="9" t="s">
        <v>9</v>
      </c>
      <c r="B15" s="3"/>
      <c r="C15" s="3"/>
      <c r="D15" s="3"/>
      <c r="E15" s="3"/>
      <c r="F15" s="3"/>
      <c r="G15" s="3"/>
      <c r="H15" s="3"/>
      <c r="I15" s="3"/>
      <c r="J15" s="3"/>
      <c r="K15" s="3"/>
      <c r="L15" s="3"/>
      <c r="M15" s="3"/>
      <c r="N15" s="3"/>
      <c r="O15" s="3"/>
      <c r="P15" s="3"/>
      <c r="Q15" s="3"/>
      <c r="R15" s="3"/>
      <c r="S15" s="3"/>
      <c r="T15" s="3"/>
      <c r="U15" s="3"/>
      <c r="V15" s="3"/>
      <c r="W15" s="3"/>
      <c r="X15" s="3"/>
      <c r="Y15" s="3"/>
      <c r="Z15" s="3"/>
    </row>
    <row r="16" customFormat="false" ht="14.25" hidden="false" customHeight="false" outlineLevel="0" collapsed="false">
      <c r="A16" s="10" t="s">
        <v>10</v>
      </c>
      <c r="B16" s="3"/>
      <c r="C16" s="3"/>
      <c r="D16" s="3"/>
      <c r="E16" s="3"/>
      <c r="F16" s="3"/>
      <c r="G16" s="3"/>
      <c r="H16" s="3"/>
      <c r="I16" s="3"/>
      <c r="J16" s="3"/>
      <c r="K16" s="3"/>
      <c r="L16" s="3"/>
      <c r="M16" s="3"/>
      <c r="N16" s="3"/>
      <c r="O16" s="3"/>
      <c r="P16" s="3"/>
      <c r="Q16" s="3"/>
      <c r="R16" s="3"/>
      <c r="S16" s="3"/>
      <c r="T16" s="3"/>
      <c r="U16" s="3"/>
      <c r="V16" s="3"/>
      <c r="W16" s="3"/>
      <c r="X16" s="3"/>
      <c r="Y16" s="3"/>
      <c r="Z16" s="3"/>
    </row>
    <row r="17" customFormat="false" ht="14.25" hidden="false" customHeight="false" outlineLevel="0" collapsed="false">
      <c r="A17" s="10" t="s">
        <v>11</v>
      </c>
      <c r="B17" s="3"/>
      <c r="C17" s="3"/>
      <c r="D17" s="3"/>
      <c r="E17" s="3"/>
      <c r="F17" s="3"/>
      <c r="G17" s="3"/>
      <c r="H17" s="3"/>
      <c r="I17" s="3"/>
      <c r="J17" s="3"/>
      <c r="K17" s="3"/>
      <c r="L17" s="3"/>
      <c r="M17" s="3"/>
      <c r="N17" s="3"/>
      <c r="O17" s="3"/>
      <c r="P17" s="3"/>
      <c r="Q17" s="3"/>
      <c r="R17" s="3"/>
      <c r="S17" s="3"/>
      <c r="T17" s="3"/>
      <c r="U17" s="3"/>
      <c r="V17" s="3"/>
      <c r="W17" s="3"/>
      <c r="X17" s="3"/>
      <c r="Y17" s="3"/>
      <c r="Z17" s="3"/>
    </row>
    <row r="18" customFormat="false" ht="14.25" hidden="false" customHeight="false" outlineLevel="0" collapsed="false">
      <c r="A18" s="10"/>
      <c r="B18" s="3"/>
      <c r="C18" s="3"/>
      <c r="D18" s="3"/>
      <c r="E18" s="3"/>
      <c r="F18" s="3"/>
      <c r="G18" s="3"/>
      <c r="H18" s="3"/>
      <c r="I18" s="3"/>
      <c r="J18" s="3"/>
      <c r="K18" s="3"/>
      <c r="L18" s="3"/>
      <c r="M18" s="3"/>
      <c r="N18" s="3"/>
      <c r="O18" s="3"/>
      <c r="P18" s="3"/>
      <c r="Q18" s="3"/>
      <c r="R18" s="3"/>
      <c r="S18" s="3"/>
      <c r="T18" s="3"/>
      <c r="U18" s="3"/>
      <c r="V18" s="3"/>
      <c r="W18" s="3"/>
      <c r="X18" s="3"/>
      <c r="Y18" s="3"/>
      <c r="Z18" s="3"/>
    </row>
    <row r="19" customFormat="false" ht="20.1" hidden="false" customHeight="true" outlineLevel="0" collapsed="false">
      <c r="A19" s="6"/>
      <c r="B19" s="3"/>
      <c r="C19" s="3"/>
      <c r="D19" s="3"/>
      <c r="E19" s="3"/>
      <c r="F19" s="3"/>
      <c r="G19" s="3"/>
      <c r="H19" s="3"/>
      <c r="I19" s="3"/>
      <c r="J19" s="3"/>
      <c r="K19" s="3"/>
      <c r="L19" s="3"/>
      <c r="M19" s="3"/>
      <c r="N19" s="3"/>
      <c r="O19" s="3"/>
      <c r="P19" s="3"/>
      <c r="Q19" s="3"/>
      <c r="R19" s="3"/>
      <c r="S19" s="3"/>
      <c r="T19" s="3"/>
      <c r="U19" s="3"/>
      <c r="V19" s="3"/>
      <c r="W19" s="3"/>
      <c r="X19" s="3"/>
      <c r="Y19" s="3"/>
      <c r="Z19" s="3"/>
    </row>
    <row r="20" customFormat="false" ht="13.5" hidden="false" customHeight="true" outlineLevel="0" collapsed="false">
      <c r="A20" s="12"/>
      <c r="B20" s="3"/>
      <c r="C20" s="3"/>
      <c r="D20" s="3"/>
      <c r="E20" s="3"/>
      <c r="F20" s="3"/>
      <c r="G20" s="3"/>
      <c r="H20" s="3"/>
      <c r="I20" s="3"/>
      <c r="J20" s="3"/>
      <c r="K20" s="3"/>
      <c r="L20" s="3"/>
      <c r="M20" s="3"/>
      <c r="N20" s="3"/>
      <c r="O20" s="3"/>
      <c r="P20" s="3"/>
      <c r="Q20" s="3"/>
      <c r="R20" s="3"/>
      <c r="S20" s="3"/>
      <c r="T20" s="3"/>
      <c r="U20" s="3"/>
      <c r="V20" s="3"/>
      <c r="W20" s="3"/>
      <c r="X20" s="3"/>
      <c r="Y20" s="3"/>
      <c r="Z20" s="3"/>
    </row>
    <row r="21" customFormat="false" ht="24.95" hidden="false" customHeight="true" outlineLevel="0" collapsed="false">
      <c r="A21" s="13"/>
      <c r="B21" s="3"/>
      <c r="C21" s="3"/>
      <c r="D21" s="3"/>
      <c r="E21" s="3"/>
      <c r="F21" s="3"/>
      <c r="G21" s="3"/>
      <c r="H21" s="3"/>
      <c r="I21" s="3"/>
      <c r="J21" s="3"/>
      <c r="K21" s="3"/>
      <c r="L21" s="3"/>
      <c r="M21" s="3"/>
      <c r="N21" s="3"/>
      <c r="O21" s="3"/>
      <c r="P21" s="3"/>
      <c r="Q21" s="3"/>
      <c r="R21" s="3"/>
      <c r="S21" s="3"/>
      <c r="T21" s="3"/>
      <c r="U21" s="3"/>
      <c r="V21" s="3"/>
      <c r="W21" s="3"/>
      <c r="X21" s="3"/>
      <c r="Y21" s="3"/>
      <c r="Z21" s="3"/>
    </row>
    <row r="22" customFormat="false" ht="102.75" hidden="false" customHeight="true" outlineLevel="0" collapsed="false">
      <c r="A22" s="14"/>
      <c r="B22" s="3"/>
      <c r="C22" s="3"/>
      <c r="D22" s="3"/>
      <c r="E22" s="3"/>
      <c r="F22" s="3"/>
      <c r="G22" s="3"/>
      <c r="H22" s="3"/>
      <c r="I22" s="3"/>
      <c r="J22" s="3"/>
      <c r="K22" s="3"/>
      <c r="L22" s="3"/>
      <c r="M22" s="3"/>
      <c r="N22" s="3"/>
      <c r="O22" s="3"/>
      <c r="P22" s="3"/>
      <c r="Q22" s="3"/>
      <c r="R22" s="3"/>
      <c r="S22" s="3"/>
      <c r="T22" s="3"/>
      <c r="U22" s="3"/>
      <c r="V22" s="3"/>
      <c r="W22" s="3"/>
      <c r="X22" s="3"/>
      <c r="Y22" s="3"/>
      <c r="Z22" s="3"/>
    </row>
    <row r="23" customFormat="false" ht="24.95" hidden="false" customHeight="true" outlineLevel="0" collapsed="false">
      <c r="A23" s="15"/>
      <c r="B23" s="3"/>
      <c r="C23" s="3"/>
      <c r="D23" s="3"/>
      <c r="E23" s="3"/>
      <c r="F23" s="3"/>
      <c r="G23" s="3"/>
      <c r="H23" s="3"/>
      <c r="I23" s="3"/>
      <c r="J23" s="3"/>
      <c r="K23" s="3"/>
      <c r="L23" s="3"/>
      <c r="M23" s="3"/>
      <c r="N23" s="3"/>
      <c r="O23" s="3"/>
      <c r="P23" s="3"/>
      <c r="Q23" s="3"/>
      <c r="R23" s="3"/>
      <c r="S23" s="3"/>
      <c r="T23" s="3"/>
      <c r="U23" s="3"/>
      <c r="V23" s="3"/>
      <c r="W23" s="3"/>
      <c r="X23" s="3"/>
      <c r="Y23" s="3"/>
      <c r="Z23" s="3"/>
    </row>
    <row r="24" customFormat="false" ht="113.25" hidden="false" customHeight="true" outlineLevel="0" collapsed="false">
      <c r="A24" s="16"/>
      <c r="B24" s="3"/>
      <c r="C24" s="3"/>
      <c r="D24" s="3"/>
      <c r="E24" s="3"/>
      <c r="F24" s="3"/>
      <c r="G24" s="3"/>
      <c r="H24" s="3"/>
      <c r="I24" s="3"/>
      <c r="J24" s="3"/>
      <c r="K24" s="3"/>
      <c r="L24" s="3"/>
      <c r="M24" s="3"/>
      <c r="N24" s="3"/>
      <c r="O24" s="3"/>
      <c r="P24" s="3"/>
      <c r="Q24" s="3"/>
      <c r="R24" s="3"/>
      <c r="S24" s="3"/>
      <c r="T24" s="3"/>
      <c r="U24" s="3"/>
      <c r="V24" s="3"/>
      <c r="W24" s="3"/>
      <c r="X24" s="3"/>
      <c r="Y24" s="3"/>
      <c r="Z24" s="3"/>
    </row>
    <row r="25" customFormat="false" ht="15" hidden="false" customHeight="false" outlineLevel="0" collapsed="false">
      <c r="A25" s="17"/>
      <c r="B25" s="3"/>
      <c r="C25" s="3"/>
      <c r="D25" s="3"/>
      <c r="E25" s="3"/>
      <c r="F25" s="3"/>
      <c r="G25" s="3"/>
      <c r="H25" s="3"/>
      <c r="I25" s="3"/>
      <c r="J25" s="3"/>
      <c r="K25" s="3"/>
      <c r="L25" s="3"/>
      <c r="M25" s="3"/>
      <c r="N25" s="3"/>
      <c r="O25" s="3"/>
      <c r="P25" s="3"/>
      <c r="Q25" s="3"/>
      <c r="R25" s="3"/>
      <c r="S25" s="3"/>
      <c r="T25" s="3"/>
      <c r="U25" s="3"/>
      <c r="V25" s="3"/>
      <c r="W25" s="3"/>
      <c r="X25" s="3"/>
      <c r="Y25" s="3"/>
      <c r="Z25" s="3"/>
    </row>
    <row r="26" customFormat="false" ht="14.25" hidden="false" customHeight="false" outlineLevel="0" collapsed="false">
      <c r="A26" s="7"/>
      <c r="B26" s="3"/>
      <c r="C26" s="3"/>
      <c r="D26" s="3"/>
      <c r="E26" s="3"/>
      <c r="F26" s="3"/>
      <c r="G26" s="3"/>
      <c r="H26" s="3"/>
      <c r="I26" s="3"/>
      <c r="J26" s="3"/>
      <c r="K26" s="3"/>
      <c r="L26" s="3"/>
      <c r="M26" s="3"/>
      <c r="N26" s="3"/>
      <c r="O26" s="3"/>
      <c r="P26" s="3"/>
      <c r="Q26" s="3"/>
      <c r="R26" s="3"/>
      <c r="S26" s="3"/>
      <c r="T26" s="3"/>
      <c r="U26" s="3"/>
      <c r="V26" s="3"/>
      <c r="W26" s="3"/>
      <c r="X26" s="3"/>
      <c r="Y26" s="3"/>
      <c r="Z26" s="3"/>
    </row>
    <row r="27" customFormat="false" ht="14.25" hidden="false" customHeight="false" outlineLevel="0" collapsed="false">
      <c r="A27" s="7"/>
      <c r="B27" s="3"/>
      <c r="C27" s="3"/>
      <c r="D27" s="3"/>
      <c r="E27" s="3"/>
      <c r="F27" s="3"/>
      <c r="G27" s="3"/>
      <c r="H27" s="3"/>
      <c r="I27" s="3"/>
      <c r="J27" s="3"/>
      <c r="K27" s="3"/>
      <c r="L27" s="3"/>
      <c r="M27" s="3"/>
      <c r="N27" s="3"/>
      <c r="O27" s="3"/>
      <c r="P27" s="3"/>
      <c r="Q27" s="3"/>
      <c r="R27" s="3"/>
      <c r="S27" s="3"/>
      <c r="T27" s="3"/>
      <c r="U27" s="3"/>
      <c r="V27" s="3"/>
      <c r="W27" s="3"/>
      <c r="X27" s="3"/>
      <c r="Y27" s="3"/>
      <c r="Z27" s="3"/>
    </row>
    <row r="28" customFormat="false" ht="14.25" hidden="false" customHeight="false" outlineLevel="0" collapsed="false">
      <c r="A28" s="7"/>
      <c r="B28" s="3"/>
      <c r="C28" s="3"/>
      <c r="D28" s="3"/>
      <c r="E28" s="3"/>
      <c r="F28" s="3"/>
      <c r="G28" s="3"/>
      <c r="H28" s="3"/>
      <c r="I28" s="3"/>
      <c r="J28" s="3"/>
      <c r="K28" s="3"/>
      <c r="L28" s="3"/>
      <c r="M28" s="3"/>
      <c r="N28" s="3"/>
      <c r="O28" s="3"/>
      <c r="P28" s="3"/>
      <c r="Q28" s="3"/>
      <c r="R28" s="3"/>
      <c r="S28" s="3"/>
      <c r="T28" s="3"/>
      <c r="U28" s="3"/>
      <c r="V28" s="3"/>
      <c r="W28" s="3"/>
      <c r="X28" s="3"/>
      <c r="Y28" s="3"/>
      <c r="Z28" s="3"/>
    </row>
    <row r="29" customFormat="false" ht="14.25" hidden="false" customHeight="false" outlineLevel="0" collapsed="false">
      <c r="A29" s="7"/>
      <c r="B29" s="3"/>
      <c r="C29" s="3"/>
      <c r="D29" s="3"/>
      <c r="E29" s="3"/>
      <c r="F29" s="3"/>
      <c r="G29" s="3"/>
      <c r="H29" s="3"/>
      <c r="I29" s="3"/>
      <c r="J29" s="3"/>
      <c r="K29" s="3"/>
      <c r="L29" s="3"/>
      <c r="M29" s="3"/>
      <c r="N29" s="3"/>
      <c r="O29" s="3"/>
      <c r="P29" s="3"/>
      <c r="Q29" s="3"/>
      <c r="R29" s="3"/>
      <c r="S29" s="3"/>
      <c r="T29" s="3"/>
      <c r="U29" s="3"/>
      <c r="V29" s="3"/>
      <c r="W29" s="3"/>
      <c r="X29" s="3"/>
      <c r="Y29" s="3"/>
      <c r="Z29" s="3"/>
    </row>
    <row r="30" customFormat="false" ht="14.25" hidden="false" customHeight="false" outlineLevel="0" collapsed="false">
      <c r="A30" s="7"/>
      <c r="B30" s="3"/>
      <c r="C30" s="3"/>
      <c r="D30" s="3"/>
      <c r="E30" s="3"/>
      <c r="F30" s="3"/>
      <c r="G30" s="3"/>
      <c r="H30" s="3"/>
      <c r="I30" s="3"/>
      <c r="J30" s="3"/>
      <c r="K30" s="3"/>
      <c r="L30" s="3"/>
      <c r="M30" s="3"/>
      <c r="N30" s="3"/>
      <c r="O30" s="3"/>
      <c r="P30" s="3"/>
      <c r="Q30" s="3"/>
      <c r="R30" s="3"/>
      <c r="S30" s="3"/>
      <c r="T30" s="3"/>
      <c r="U30" s="3"/>
      <c r="V30" s="3"/>
      <c r="W30" s="3"/>
      <c r="X30" s="3"/>
      <c r="Y30" s="3"/>
      <c r="Z30" s="3"/>
    </row>
    <row r="31" customFormat="false" ht="14.25" hidden="false" customHeight="false" outlineLevel="0" collapsed="false">
      <c r="A31" s="7"/>
      <c r="B31" s="3"/>
      <c r="C31" s="3"/>
      <c r="D31" s="3"/>
      <c r="E31" s="3"/>
      <c r="F31" s="3"/>
      <c r="G31" s="3"/>
      <c r="H31" s="3"/>
      <c r="I31" s="3"/>
      <c r="J31" s="3"/>
      <c r="K31" s="3"/>
      <c r="L31" s="3"/>
      <c r="M31" s="3"/>
      <c r="N31" s="3"/>
      <c r="O31" s="3"/>
      <c r="P31" s="3"/>
      <c r="Q31" s="3"/>
      <c r="R31" s="3"/>
      <c r="S31" s="3"/>
      <c r="T31" s="3"/>
      <c r="U31" s="3"/>
      <c r="V31" s="3"/>
      <c r="W31" s="3"/>
      <c r="X31" s="3"/>
      <c r="Y31" s="3"/>
      <c r="Z31" s="3"/>
    </row>
    <row r="32" customFormat="false" ht="14.25" hidden="false" customHeight="false" outlineLevel="0" collapsed="false">
      <c r="A32" s="7"/>
      <c r="B32" s="3"/>
      <c r="C32" s="3"/>
      <c r="D32" s="3"/>
      <c r="E32" s="3"/>
      <c r="F32" s="3"/>
      <c r="G32" s="3"/>
      <c r="H32" s="3"/>
      <c r="I32" s="3"/>
      <c r="J32" s="3"/>
      <c r="K32" s="3"/>
      <c r="L32" s="3"/>
      <c r="M32" s="3"/>
      <c r="N32" s="3"/>
      <c r="O32" s="3"/>
      <c r="P32" s="3"/>
      <c r="Q32" s="3"/>
      <c r="R32" s="3"/>
      <c r="S32" s="3"/>
      <c r="T32" s="3"/>
      <c r="U32" s="3"/>
      <c r="V32" s="3"/>
      <c r="W32" s="3"/>
      <c r="X32" s="3"/>
      <c r="Y32" s="3"/>
      <c r="Z32" s="3"/>
    </row>
    <row r="33" customFormat="false" ht="14.25" hidden="false" customHeight="false" outlineLevel="0" collapsed="false">
      <c r="A33" s="7"/>
      <c r="B33" s="3"/>
      <c r="C33" s="3"/>
      <c r="D33" s="3"/>
      <c r="E33" s="3"/>
      <c r="F33" s="3"/>
      <c r="G33" s="3"/>
      <c r="H33" s="3"/>
      <c r="I33" s="3"/>
      <c r="J33" s="3"/>
      <c r="K33" s="3"/>
      <c r="L33" s="3"/>
      <c r="M33" s="3"/>
      <c r="N33" s="3"/>
      <c r="O33" s="3"/>
      <c r="P33" s="3"/>
      <c r="Q33" s="3"/>
      <c r="R33" s="3"/>
      <c r="S33" s="3"/>
      <c r="T33" s="3"/>
      <c r="U33" s="3"/>
      <c r="V33" s="3"/>
      <c r="W33" s="3"/>
      <c r="X33" s="3"/>
      <c r="Y33" s="3"/>
      <c r="Z33" s="3"/>
    </row>
    <row r="34" customFormat="false" ht="14.25" hidden="false" customHeight="false" outlineLevel="0" collapsed="false">
      <c r="A34" s="7"/>
      <c r="B34" s="3"/>
      <c r="C34" s="3"/>
      <c r="D34" s="3"/>
      <c r="E34" s="3"/>
      <c r="F34" s="3"/>
      <c r="G34" s="3"/>
      <c r="H34" s="3"/>
      <c r="I34" s="3"/>
      <c r="J34" s="3"/>
      <c r="K34" s="3"/>
      <c r="L34" s="3"/>
      <c r="M34" s="3"/>
      <c r="N34" s="3"/>
      <c r="O34" s="3"/>
      <c r="P34" s="3"/>
      <c r="Q34" s="3"/>
      <c r="R34" s="3"/>
      <c r="S34" s="3"/>
      <c r="T34" s="3"/>
      <c r="U34" s="3"/>
      <c r="V34" s="3"/>
      <c r="W34" s="3"/>
      <c r="X34" s="3"/>
      <c r="Y34" s="3"/>
      <c r="Z34" s="3"/>
    </row>
    <row r="35" customFormat="false" ht="14.25" hidden="false" customHeight="false" outlineLevel="0" collapsed="false">
      <c r="A35" s="7"/>
      <c r="B35" s="3"/>
      <c r="C35" s="3"/>
      <c r="D35" s="3"/>
      <c r="E35" s="3"/>
      <c r="F35" s="3"/>
      <c r="G35" s="3"/>
      <c r="H35" s="3"/>
      <c r="I35" s="3"/>
      <c r="J35" s="3"/>
      <c r="K35" s="3"/>
      <c r="L35" s="3"/>
      <c r="M35" s="3"/>
      <c r="N35" s="3"/>
      <c r="O35" s="3"/>
      <c r="P35" s="3"/>
      <c r="Q35" s="3"/>
      <c r="R35" s="3"/>
      <c r="S35" s="3"/>
      <c r="T35" s="3"/>
      <c r="U35" s="3"/>
      <c r="V35" s="3"/>
      <c r="W35" s="3"/>
      <c r="X35" s="3"/>
      <c r="Y35" s="3"/>
      <c r="Z35" s="3"/>
    </row>
    <row r="36" customFormat="false" ht="14.25" hidden="false" customHeight="false" outlineLevel="0" collapsed="false">
      <c r="A36" s="7"/>
      <c r="B36" s="3"/>
      <c r="C36" s="3"/>
      <c r="D36" s="3"/>
      <c r="E36" s="3"/>
      <c r="F36" s="3"/>
      <c r="G36" s="3"/>
      <c r="H36" s="3"/>
      <c r="I36" s="3"/>
      <c r="J36" s="3"/>
      <c r="K36" s="3"/>
      <c r="L36" s="3"/>
      <c r="M36" s="3"/>
      <c r="N36" s="3"/>
      <c r="O36" s="3"/>
      <c r="P36" s="3"/>
      <c r="Q36" s="3"/>
      <c r="R36" s="3"/>
      <c r="S36" s="3"/>
      <c r="T36" s="3"/>
      <c r="U36" s="3"/>
      <c r="V36" s="3"/>
      <c r="W36" s="3"/>
      <c r="X36" s="3"/>
      <c r="Y36" s="3"/>
      <c r="Z36" s="3"/>
    </row>
    <row r="37" customFormat="false" ht="14.25" hidden="false" customHeight="false" outlineLevel="0" collapsed="false">
      <c r="A37" s="7"/>
      <c r="B37" s="3"/>
      <c r="C37" s="3"/>
      <c r="D37" s="3"/>
      <c r="E37" s="3"/>
      <c r="F37" s="3"/>
      <c r="G37" s="3"/>
      <c r="H37" s="3"/>
      <c r="I37" s="3"/>
      <c r="J37" s="3"/>
      <c r="K37" s="3"/>
      <c r="L37" s="3"/>
      <c r="M37" s="3"/>
      <c r="N37" s="3"/>
      <c r="O37" s="3"/>
      <c r="P37" s="3"/>
      <c r="Q37" s="3"/>
      <c r="R37" s="3"/>
      <c r="S37" s="3"/>
      <c r="T37" s="3"/>
      <c r="U37" s="3"/>
      <c r="V37" s="3"/>
      <c r="W37" s="3"/>
      <c r="X37" s="3"/>
      <c r="Y37" s="3"/>
      <c r="Z37" s="3"/>
    </row>
    <row r="38" customFormat="false" ht="14.25" hidden="false" customHeight="false" outlineLevel="0" collapsed="false">
      <c r="A38" s="7"/>
      <c r="B38" s="3"/>
      <c r="C38" s="3"/>
      <c r="D38" s="3"/>
      <c r="E38" s="3"/>
      <c r="F38" s="3"/>
      <c r="G38" s="3"/>
      <c r="H38" s="3"/>
      <c r="I38" s="3"/>
      <c r="J38" s="3"/>
      <c r="K38" s="3"/>
      <c r="L38" s="3"/>
      <c r="M38" s="3"/>
      <c r="N38" s="3"/>
      <c r="O38" s="3"/>
      <c r="P38" s="3"/>
      <c r="Q38" s="3"/>
      <c r="R38" s="3"/>
      <c r="S38" s="3"/>
      <c r="T38" s="3"/>
      <c r="U38" s="3"/>
      <c r="V38" s="3"/>
      <c r="W38" s="3"/>
      <c r="X38" s="3"/>
      <c r="Y38" s="3"/>
      <c r="Z38" s="3"/>
    </row>
    <row r="39" customFormat="false" ht="14.25" hidden="false" customHeight="false" outlineLevel="0" collapsed="false">
      <c r="A39" s="7"/>
      <c r="B39" s="3"/>
      <c r="C39" s="3"/>
      <c r="D39" s="3"/>
      <c r="E39" s="3"/>
      <c r="F39" s="3"/>
      <c r="G39" s="3"/>
      <c r="H39" s="3"/>
      <c r="I39" s="3"/>
      <c r="J39" s="3"/>
      <c r="K39" s="3"/>
      <c r="L39" s="3"/>
      <c r="M39" s="3"/>
      <c r="N39" s="3"/>
      <c r="O39" s="3"/>
      <c r="P39" s="3"/>
      <c r="Q39" s="3"/>
      <c r="R39" s="3"/>
      <c r="S39" s="3"/>
      <c r="T39" s="3"/>
      <c r="U39" s="3"/>
      <c r="V39" s="3"/>
      <c r="W39" s="3"/>
      <c r="X39" s="3"/>
      <c r="Y39" s="3"/>
      <c r="Z39" s="3"/>
    </row>
    <row r="40" customFormat="false" ht="14.25" hidden="false" customHeight="false" outlineLevel="0" collapsed="false">
      <c r="A40" s="7"/>
      <c r="B40" s="3"/>
      <c r="C40" s="3"/>
      <c r="D40" s="3"/>
      <c r="E40" s="3"/>
      <c r="F40" s="3"/>
      <c r="G40" s="3"/>
      <c r="H40" s="3"/>
      <c r="I40" s="3"/>
      <c r="J40" s="3"/>
      <c r="K40" s="3"/>
      <c r="L40" s="3"/>
      <c r="M40" s="3"/>
      <c r="N40" s="3"/>
      <c r="O40" s="3"/>
      <c r="P40" s="3"/>
      <c r="Q40" s="3"/>
      <c r="R40" s="3"/>
      <c r="S40" s="3"/>
      <c r="T40" s="3"/>
      <c r="U40" s="3"/>
      <c r="V40" s="3"/>
      <c r="W40" s="3"/>
      <c r="X40" s="3"/>
      <c r="Y40" s="3"/>
      <c r="Z40" s="3"/>
    </row>
    <row r="41" customFormat="false" ht="14.25" hidden="false" customHeight="false" outlineLevel="0" collapsed="false">
      <c r="A41" s="7"/>
      <c r="B41" s="3"/>
      <c r="C41" s="3"/>
      <c r="D41" s="3"/>
      <c r="E41" s="3"/>
      <c r="F41" s="3"/>
      <c r="G41" s="3"/>
      <c r="H41" s="3"/>
      <c r="I41" s="3"/>
      <c r="J41" s="3"/>
      <c r="K41" s="3"/>
      <c r="L41" s="3"/>
      <c r="M41" s="3"/>
      <c r="N41" s="3"/>
      <c r="O41" s="3"/>
      <c r="P41" s="3"/>
      <c r="Q41" s="3"/>
      <c r="R41" s="3"/>
      <c r="S41" s="3"/>
      <c r="T41" s="3"/>
      <c r="U41" s="3"/>
      <c r="V41" s="3"/>
      <c r="W41" s="3"/>
      <c r="X41" s="3"/>
      <c r="Y41" s="3"/>
      <c r="Z41" s="3"/>
    </row>
    <row r="42" customFormat="false" ht="14.25" hidden="false" customHeight="false" outlineLevel="0" collapsed="false">
      <c r="A42" s="7"/>
      <c r="B42" s="3"/>
      <c r="C42" s="3"/>
      <c r="D42" s="3"/>
      <c r="E42" s="3"/>
      <c r="F42" s="3"/>
      <c r="G42" s="3"/>
      <c r="H42" s="3"/>
      <c r="I42" s="3"/>
      <c r="J42" s="3"/>
      <c r="K42" s="3"/>
      <c r="L42" s="3"/>
      <c r="M42" s="3"/>
      <c r="N42" s="3"/>
      <c r="O42" s="3"/>
      <c r="P42" s="3"/>
      <c r="Q42" s="3"/>
      <c r="R42" s="3"/>
      <c r="S42" s="3"/>
      <c r="T42" s="3"/>
      <c r="U42" s="3"/>
      <c r="V42" s="3"/>
      <c r="W42" s="3"/>
      <c r="X42" s="3"/>
      <c r="Y42" s="3"/>
      <c r="Z42" s="3"/>
    </row>
    <row r="43" customFormat="false" ht="14.25" hidden="false" customHeight="false" outlineLevel="0" collapsed="false">
      <c r="A43" s="7"/>
      <c r="B43" s="3"/>
      <c r="C43" s="3"/>
      <c r="D43" s="3"/>
      <c r="E43" s="3"/>
      <c r="F43" s="3"/>
      <c r="G43" s="3"/>
      <c r="H43" s="3"/>
      <c r="I43" s="3"/>
      <c r="J43" s="3"/>
      <c r="K43" s="3"/>
      <c r="L43" s="3"/>
      <c r="M43" s="3"/>
      <c r="N43" s="3"/>
      <c r="O43" s="3"/>
      <c r="P43" s="3"/>
      <c r="Q43" s="3"/>
      <c r="R43" s="3"/>
      <c r="S43" s="3"/>
      <c r="T43" s="3"/>
      <c r="U43" s="3"/>
      <c r="V43" s="3"/>
      <c r="W43" s="3"/>
      <c r="X43" s="3"/>
      <c r="Y43" s="3"/>
      <c r="Z43" s="3"/>
    </row>
    <row r="44" customFormat="false" ht="14.25" hidden="false" customHeight="false" outlineLevel="0" collapsed="false">
      <c r="A44" s="7"/>
      <c r="B44" s="3"/>
      <c r="C44" s="3"/>
      <c r="D44" s="3"/>
      <c r="E44" s="3"/>
      <c r="F44" s="3"/>
      <c r="G44" s="3"/>
      <c r="H44" s="3"/>
      <c r="I44" s="3"/>
      <c r="J44" s="3"/>
      <c r="K44" s="3"/>
      <c r="L44" s="3"/>
      <c r="M44" s="3"/>
      <c r="N44" s="3"/>
      <c r="O44" s="3"/>
      <c r="P44" s="3"/>
      <c r="Q44" s="3"/>
      <c r="R44" s="3"/>
      <c r="S44" s="3"/>
      <c r="T44" s="3"/>
      <c r="U44" s="3"/>
      <c r="V44" s="3"/>
      <c r="W44" s="3"/>
      <c r="X44" s="3"/>
      <c r="Y44" s="3"/>
      <c r="Z44" s="3"/>
    </row>
    <row r="45" customFormat="false" ht="14.25" hidden="false" customHeight="false" outlineLevel="0" collapsed="false">
      <c r="A45" s="7"/>
      <c r="B45" s="3"/>
      <c r="C45" s="3"/>
      <c r="D45" s="3"/>
      <c r="E45" s="3"/>
      <c r="F45" s="3"/>
      <c r="G45" s="3"/>
      <c r="H45" s="3"/>
      <c r="I45" s="3"/>
      <c r="J45" s="3"/>
      <c r="K45" s="3"/>
      <c r="L45" s="3"/>
      <c r="M45" s="3"/>
      <c r="N45" s="3"/>
      <c r="O45" s="3"/>
      <c r="P45" s="3"/>
      <c r="Q45" s="3"/>
      <c r="R45" s="3"/>
      <c r="S45" s="3"/>
      <c r="T45" s="3"/>
      <c r="U45" s="3"/>
      <c r="V45" s="3"/>
      <c r="W45" s="3"/>
      <c r="X45" s="3"/>
      <c r="Y45" s="3"/>
      <c r="Z45" s="3"/>
    </row>
    <row r="46" customFormat="false" ht="14.25" hidden="false" customHeight="false" outlineLevel="0" collapsed="false">
      <c r="A46" s="7"/>
      <c r="B46" s="3"/>
      <c r="C46" s="3"/>
      <c r="D46" s="3"/>
      <c r="E46" s="3"/>
      <c r="F46" s="3"/>
      <c r="G46" s="3"/>
      <c r="H46" s="3"/>
      <c r="I46" s="3"/>
      <c r="J46" s="3"/>
      <c r="K46" s="3"/>
      <c r="L46" s="3"/>
      <c r="M46" s="3"/>
      <c r="N46" s="3"/>
      <c r="O46" s="3"/>
      <c r="P46" s="3"/>
      <c r="Q46" s="3"/>
      <c r="R46" s="3"/>
      <c r="S46" s="3"/>
      <c r="T46" s="3"/>
      <c r="U46" s="3"/>
      <c r="V46" s="3"/>
      <c r="W46" s="3"/>
      <c r="X46" s="3"/>
      <c r="Y46" s="3"/>
      <c r="Z46" s="3"/>
    </row>
    <row r="47" customFormat="false" ht="14.25" hidden="false" customHeight="false" outlineLevel="0" collapsed="false">
      <c r="A47" s="7"/>
      <c r="B47" s="3"/>
      <c r="C47" s="3"/>
      <c r="D47" s="3"/>
      <c r="E47" s="3"/>
      <c r="F47" s="3"/>
      <c r="G47" s="3"/>
      <c r="H47" s="3"/>
      <c r="I47" s="3"/>
      <c r="J47" s="3"/>
      <c r="K47" s="3"/>
      <c r="L47" s="3"/>
      <c r="M47" s="3"/>
      <c r="N47" s="3"/>
      <c r="O47" s="3"/>
      <c r="P47" s="3"/>
      <c r="Q47" s="3"/>
      <c r="R47" s="3"/>
      <c r="S47" s="3"/>
      <c r="T47" s="3"/>
      <c r="U47" s="3"/>
      <c r="V47" s="3"/>
      <c r="W47" s="3"/>
      <c r="X47" s="3"/>
      <c r="Y47" s="3"/>
      <c r="Z47" s="3"/>
    </row>
    <row r="48" customFormat="false" ht="14.25" hidden="false" customHeight="false" outlineLevel="0" collapsed="false">
      <c r="A48" s="7"/>
      <c r="B48" s="3"/>
      <c r="C48" s="3"/>
      <c r="D48" s="3"/>
      <c r="E48" s="3"/>
      <c r="F48" s="3"/>
      <c r="G48" s="3"/>
      <c r="H48" s="3"/>
      <c r="I48" s="3"/>
      <c r="J48" s="3"/>
      <c r="K48" s="3"/>
      <c r="L48" s="3"/>
      <c r="M48" s="3"/>
      <c r="N48" s="3"/>
      <c r="O48" s="3"/>
      <c r="P48" s="3"/>
      <c r="Q48" s="3"/>
      <c r="R48" s="3"/>
      <c r="S48" s="3"/>
      <c r="T48" s="3"/>
      <c r="U48" s="3"/>
      <c r="V48" s="3"/>
      <c r="W48" s="3"/>
      <c r="X48" s="3"/>
      <c r="Y48" s="3"/>
      <c r="Z48" s="3"/>
    </row>
    <row r="49" customFormat="false" ht="14.25" hidden="false" customHeight="false" outlineLevel="0" collapsed="false">
      <c r="A49" s="7"/>
      <c r="B49" s="3"/>
      <c r="C49" s="3"/>
      <c r="D49" s="3"/>
      <c r="E49" s="3"/>
      <c r="F49" s="3"/>
      <c r="G49" s="3"/>
      <c r="H49" s="3"/>
      <c r="I49" s="3"/>
      <c r="J49" s="3"/>
      <c r="K49" s="3"/>
      <c r="L49" s="3"/>
      <c r="M49" s="3"/>
      <c r="N49" s="3"/>
      <c r="O49" s="3"/>
      <c r="P49" s="3"/>
      <c r="Q49" s="3"/>
      <c r="R49" s="3"/>
      <c r="S49" s="3"/>
      <c r="T49" s="3"/>
      <c r="U49" s="3"/>
      <c r="V49" s="3"/>
      <c r="W49" s="3"/>
      <c r="X49" s="3"/>
      <c r="Y49" s="3"/>
      <c r="Z49" s="3"/>
    </row>
    <row r="50" customFormat="false" ht="14.25" hidden="false" customHeight="false" outlineLevel="0" collapsed="false">
      <c r="A50" s="7"/>
      <c r="B50" s="3"/>
      <c r="C50" s="3"/>
      <c r="D50" s="3"/>
      <c r="E50" s="3"/>
      <c r="F50" s="3"/>
      <c r="G50" s="3"/>
      <c r="H50" s="3"/>
      <c r="I50" s="3"/>
      <c r="J50" s="3"/>
      <c r="K50" s="3"/>
      <c r="L50" s="3"/>
      <c r="M50" s="3"/>
      <c r="N50" s="3"/>
      <c r="O50" s="3"/>
      <c r="P50" s="3"/>
      <c r="Q50" s="3"/>
      <c r="R50" s="3"/>
      <c r="S50" s="3"/>
      <c r="T50" s="3"/>
      <c r="U50" s="3"/>
      <c r="V50" s="3"/>
      <c r="W50" s="3"/>
      <c r="X50" s="3"/>
      <c r="Y50" s="3"/>
      <c r="Z50" s="3"/>
    </row>
    <row r="51" customFormat="false" ht="14.25" hidden="false" customHeight="false" outlineLevel="0" collapsed="false">
      <c r="A51" s="7"/>
      <c r="B51" s="3"/>
      <c r="C51" s="3"/>
      <c r="D51" s="3"/>
      <c r="E51" s="3"/>
      <c r="F51" s="3"/>
      <c r="G51" s="3"/>
      <c r="H51" s="3"/>
      <c r="I51" s="3"/>
      <c r="J51" s="3"/>
      <c r="K51" s="3"/>
      <c r="L51" s="3"/>
      <c r="M51" s="3"/>
      <c r="N51" s="3"/>
      <c r="O51" s="3"/>
      <c r="P51" s="3"/>
      <c r="Q51" s="3"/>
      <c r="R51" s="3"/>
      <c r="S51" s="3"/>
      <c r="T51" s="3"/>
      <c r="U51" s="3"/>
      <c r="V51" s="3"/>
      <c r="W51" s="3"/>
      <c r="X51" s="3"/>
      <c r="Y51" s="3"/>
      <c r="Z51" s="3"/>
    </row>
    <row r="52" customFormat="false" ht="14.25" hidden="false" customHeight="false" outlineLevel="0" collapsed="false">
      <c r="A52" s="7"/>
      <c r="B52" s="3"/>
      <c r="C52" s="3"/>
      <c r="D52" s="3"/>
      <c r="E52" s="3"/>
      <c r="F52" s="3"/>
      <c r="G52" s="3"/>
      <c r="H52" s="3"/>
      <c r="I52" s="3"/>
      <c r="J52" s="3"/>
      <c r="K52" s="3"/>
      <c r="L52" s="3"/>
      <c r="M52" s="3"/>
      <c r="N52" s="3"/>
      <c r="O52" s="3"/>
      <c r="P52" s="3"/>
      <c r="Q52" s="3"/>
      <c r="R52" s="3"/>
      <c r="S52" s="3"/>
      <c r="T52" s="3"/>
      <c r="U52" s="3"/>
      <c r="V52" s="3"/>
      <c r="W52" s="3"/>
      <c r="X52" s="3"/>
      <c r="Y52" s="3"/>
      <c r="Z52" s="3"/>
    </row>
    <row r="53" customFormat="false" ht="14.2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row>
    <row r="54" customFormat="false" ht="14.2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row>
    <row r="55" customFormat="false" ht="14.2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row>
    <row r="56" customFormat="false" ht="14.2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row>
    <row r="57" customFormat="false" ht="14.2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row>
    <row r="58" customFormat="false" ht="14.2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row>
    <row r="59" customFormat="false" ht="14.2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row>
    <row r="60" customFormat="false" ht="14.2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row>
    <row r="61" customFormat="false" ht="14.2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row>
    <row r="62" customFormat="false" ht="14.2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row>
    <row r="63" customFormat="false" ht="14.2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row>
    <row r="64" customFormat="false" ht="14.2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row>
    <row r="65" customFormat="false" ht="14.2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row>
    <row r="66" customFormat="false" ht="14.2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row>
    <row r="67" customFormat="false" ht="14.2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row>
    <row r="68" customFormat="false" ht="14.2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row>
    <row r="69" customFormat="false" ht="14.2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row>
    <row r="70" customFormat="false" ht="14.2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row>
    <row r="71" customFormat="false" ht="14.2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row>
    <row r="72" customFormat="false" ht="14.2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row>
    <row r="73" customFormat="false" ht="14.2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row>
    <row r="74" customFormat="false" ht="14.2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row>
    <row r="75" customFormat="false" ht="14.2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row>
    <row r="76" customFormat="false" ht="14.2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row>
    <row r="77" customFormat="false" ht="14.2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row>
    <row r="78" customFormat="false" ht="14.2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row>
    <row r="79" customFormat="false" ht="14.2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row>
    <row r="80" customFormat="false" ht="14.2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row>
    <row r="81" customFormat="false" ht="14.2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row>
    <row r="82" customFormat="false" ht="14.2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row>
    <row r="83" customFormat="false" ht="14.2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row>
    <row r="84" customFormat="false" ht="14.2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row>
    <row r="85" customFormat="false" ht="14.2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row>
    <row r="86" customFormat="false" ht="14.2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row>
  </sheetData>
  <hyperlinks>
    <hyperlink ref="A5" r:id="rId1" display="investigaciones@fundacionbmr.org.ar"/>
    <hyperlink ref="A12" location="EPH!A1" display="Encuesta Permantente de Hogares"/>
    <hyperlink ref="A16" location="'Indicadores de Empleo - EIL'!A1" display="Indicadores mensuales de empleo AGR: índice de empleo global y principales tasas del mercado laboral. Junio 1999 - julio 2025."/>
    <hyperlink ref="A17" location="EIL-trimestral!A1" display="Indicadores trimestrales de empleo AGR: índice de empleo global, por sector de actividad y por estrato de tamaño. 3T 1999 - 2T 202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T1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6" topLeftCell="B82" activePane="bottomRight" state="frozen"/>
      <selection pane="topLeft" activeCell="A1" activeCellId="0" sqref="A1"/>
      <selection pane="topRight" activeCell="B1" activeCellId="0" sqref="B1"/>
      <selection pane="bottomLeft" activeCell="A82" activeCellId="0" sqref="A82"/>
      <selection pane="bottomRight" activeCell="J98" activeCellId="0" sqref="J98"/>
    </sheetView>
  </sheetViews>
  <sheetFormatPr defaultColWidth="8.9921875" defaultRowHeight="14.25" zeroHeight="false" outlineLevelRow="0" outlineLevelCol="0"/>
  <cols>
    <col collapsed="false" customWidth="true" hidden="false" outlineLevel="0" max="1" min="1" style="18" width="9.61"/>
    <col collapsed="false" customWidth="true" hidden="false" outlineLevel="0" max="11" min="2" style="0" width="10.61"/>
  </cols>
  <sheetData>
    <row r="1" customFormat="false" ht="15" hidden="false" customHeight="false" outlineLevel="0" collapsed="false">
      <c r="A1" s="19" t="s">
        <v>12</v>
      </c>
      <c r="B1" s="20"/>
      <c r="C1" s="20"/>
      <c r="D1" s="21"/>
      <c r="E1" s="21"/>
      <c r="G1" s="7"/>
      <c r="H1" s="7"/>
      <c r="I1" s="7"/>
      <c r="J1" s="7"/>
      <c r="K1" s="22" t="s">
        <v>13</v>
      </c>
      <c r="L1" s="3"/>
      <c r="M1" s="3"/>
      <c r="N1" s="3"/>
      <c r="O1" s="3"/>
      <c r="P1" s="3"/>
      <c r="Q1" s="3"/>
      <c r="R1" s="3"/>
      <c r="S1" s="3"/>
      <c r="T1" s="3"/>
    </row>
    <row r="2" customFormat="false" ht="14.25" hidden="false" customHeight="false" outlineLevel="0" collapsed="false">
      <c r="A2" s="23" t="s">
        <v>14</v>
      </c>
      <c r="B2" s="7"/>
      <c r="C2" s="7"/>
      <c r="D2" s="7"/>
      <c r="E2" s="7"/>
      <c r="F2" s="7"/>
      <c r="G2" s="7"/>
      <c r="H2" s="7"/>
      <c r="I2" s="7"/>
      <c r="J2" s="7"/>
      <c r="K2" s="7"/>
      <c r="L2" s="3"/>
      <c r="M2" s="3"/>
      <c r="N2" s="3"/>
      <c r="O2" s="3"/>
      <c r="P2" s="3"/>
      <c r="Q2" s="3"/>
      <c r="R2" s="3"/>
      <c r="S2" s="3"/>
      <c r="T2" s="3"/>
    </row>
    <row r="3" customFormat="false" ht="14.25" hidden="false" customHeight="false" outlineLevel="0" collapsed="false">
      <c r="A3" s="23" t="s">
        <v>15</v>
      </c>
      <c r="B3" s="7"/>
      <c r="C3" s="7"/>
      <c r="D3" s="7"/>
      <c r="E3" s="7"/>
      <c r="F3" s="7"/>
      <c r="G3" s="7"/>
      <c r="H3" s="7"/>
      <c r="I3" s="7"/>
      <c r="J3" s="7"/>
      <c r="K3" s="7"/>
      <c r="L3" s="3"/>
      <c r="M3" s="3"/>
      <c r="N3" s="3"/>
      <c r="O3" s="3"/>
      <c r="P3" s="3"/>
      <c r="Q3" s="3"/>
      <c r="R3" s="3"/>
      <c r="S3" s="3"/>
      <c r="T3" s="3"/>
    </row>
    <row r="4" customFormat="false" ht="8.1" hidden="false" customHeight="true" outlineLevel="0" collapsed="false">
      <c r="A4" s="24"/>
      <c r="B4" s="7"/>
      <c r="C4" s="7"/>
      <c r="D4" s="7"/>
      <c r="E4" s="7"/>
      <c r="F4" s="7"/>
      <c r="G4" s="7"/>
      <c r="H4" s="7"/>
      <c r="I4" s="7"/>
      <c r="J4" s="7"/>
      <c r="K4" s="7"/>
      <c r="L4" s="3"/>
      <c r="M4" s="3"/>
      <c r="N4" s="3"/>
      <c r="O4" s="3"/>
      <c r="P4" s="3"/>
      <c r="Q4" s="3"/>
      <c r="R4" s="3"/>
      <c r="S4" s="3"/>
      <c r="T4" s="3"/>
    </row>
    <row r="5" customFormat="false" ht="34.5" hidden="false" customHeight="true" outlineLevel="0" collapsed="false">
      <c r="A5" s="25" t="s">
        <v>16</v>
      </c>
      <c r="B5" s="26" t="s">
        <v>17</v>
      </c>
      <c r="C5" s="26"/>
      <c r="D5" s="26" t="s">
        <v>18</v>
      </c>
      <c r="E5" s="26"/>
      <c r="F5" s="26" t="s">
        <v>19</v>
      </c>
      <c r="G5" s="26"/>
      <c r="H5" s="26" t="s">
        <v>20</v>
      </c>
      <c r="I5" s="26"/>
      <c r="J5" s="26" t="s">
        <v>21</v>
      </c>
      <c r="K5" s="26"/>
      <c r="L5" s="3"/>
      <c r="M5" s="3"/>
      <c r="N5" s="3"/>
      <c r="O5" s="3"/>
      <c r="P5" s="3"/>
      <c r="Q5" s="3"/>
      <c r="R5" s="3"/>
      <c r="S5" s="3"/>
      <c r="T5" s="3"/>
    </row>
    <row r="6" customFormat="false" ht="25.5" hidden="false" customHeight="false" outlineLevel="0" collapsed="false">
      <c r="A6" s="25"/>
      <c r="B6" s="27" t="s">
        <v>22</v>
      </c>
      <c r="C6" s="28" t="s">
        <v>23</v>
      </c>
      <c r="D6" s="27" t="s">
        <v>22</v>
      </c>
      <c r="E6" s="27" t="s">
        <v>23</v>
      </c>
      <c r="F6" s="27" t="s">
        <v>22</v>
      </c>
      <c r="G6" s="27" t="s">
        <v>23</v>
      </c>
      <c r="H6" s="27" t="s">
        <v>22</v>
      </c>
      <c r="I6" s="27" t="s">
        <v>23</v>
      </c>
      <c r="J6" s="27" t="s">
        <v>22</v>
      </c>
      <c r="K6" s="27" t="s">
        <v>23</v>
      </c>
      <c r="L6" s="3"/>
      <c r="M6" s="3"/>
      <c r="N6" s="3"/>
      <c r="O6" s="3"/>
      <c r="P6" s="3"/>
      <c r="Q6" s="3"/>
      <c r="R6" s="3"/>
      <c r="S6" s="3"/>
      <c r="T6" s="3"/>
    </row>
    <row r="7" customFormat="false" ht="14.25" hidden="false" customHeight="false" outlineLevel="0" collapsed="false">
      <c r="A7" s="29" t="s">
        <v>24</v>
      </c>
      <c r="B7" s="30" t="n">
        <v>44.1</v>
      </c>
      <c r="C7" s="31" t="str">
        <f aca="false">IFERROR(IF(AND(ISNUMBER(B3),(B7)),B7-B3,"s/d"),"s/d")</f>
        <v>s/d</v>
      </c>
      <c r="D7" s="32" t="n">
        <v>34.2</v>
      </c>
      <c r="E7" s="31" t="str">
        <f aca="false">IFERROR(IF(AND(ISNUMBER(D3),(D7)),D7-D3,"s/d"),"s/d")</f>
        <v>s/d</v>
      </c>
      <c r="F7" s="32" t="n">
        <v>22.4</v>
      </c>
      <c r="G7" s="33" t="str">
        <f aca="false">IFERROR(IF(AND(ISNUMBER(F3),(F7)),F7-F3,"s/d"),"s/d")</f>
        <v>s/d</v>
      </c>
      <c r="H7" s="30" t="n">
        <v>10.1</v>
      </c>
      <c r="I7" s="31" t="str">
        <f aca="false">IFERROR(IF(AND(ISNUMBER(H3),(H7)),H7-H3,"s/d"),"s/d")</f>
        <v>s/d</v>
      </c>
      <c r="J7" s="32" t="n">
        <v>6.1</v>
      </c>
      <c r="K7" s="33" t="str">
        <f aca="false">IFERROR(IF(AND(ISNUMBER(J3),(J7)),J7-J3,"s/d"),"s/d")</f>
        <v>s/d</v>
      </c>
      <c r="L7" s="3"/>
      <c r="M7" s="3"/>
      <c r="N7" s="3"/>
      <c r="O7" s="3"/>
      <c r="P7" s="3"/>
      <c r="Q7" s="3"/>
      <c r="R7" s="3"/>
      <c r="S7" s="3"/>
      <c r="T7" s="3"/>
    </row>
    <row r="8" customFormat="false" ht="14.25" hidden="false" customHeight="false" outlineLevel="0" collapsed="false">
      <c r="A8" s="34" t="s">
        <v>25</v>
      </c>
      <c r="B8" s="35" t="n">
        <v>44.6</v>
      </c>
      <c r="C8" s="36" t="str">
        <f aca="false">IFERROR(IF(AND(ISNUMBER(B4),(B8)),B8-B4,"s/d"),"s/d")</f>
        <v>s/d</v>
      </c>
      <c r="D8" s="37" t="n">
        <v>34.4</v>
      </c>
      <c r="E8" s="36" t="str">
        <f aca="false">IFERROR(IF(AND(ISNUMBER(D4),(D8)),D8-D4,"s/d"),"s/d")</f>
        <v>s/d</v>
      </c>
      <c r="F8" s="37" t="n">
        <v>22.9</v>
      </c>
      <c r="G8" s="38" t="str">
        <f aca="false">IFERROR(IF(AND(ISNUMBER(F4),(F8)),F8-F4,"s/d"),"s/d")</f>
        <v>s/d</v>
      </c>
      <c r="H8" s="35" t="n">
        <v>8.5</v>
      </c>
      <c r="I8" s="36" t="str">
        <f aca="false">IFERROR(IF(AND(ISNUMBER(H4),(H8)),H8-H4,"s/d"),"s/d")</f>
        <v>s/d</v>
      </c>
      <c r="J8" s="37" t="n">
        <v>7</v>
      </c>
      <c r="K8" s="38" t="str">
        <f aca="false">IFERROR(IF(AND(ISNUMBER(J4),(J8)),J8-J4,"s/d"),"s/d")</f>
        <v>s/d</v>
      </c>
      <c r="L8" s="3"/>
      <c r="M8" s="3"/>
      <c r="N8" s="3"/>
      <c r="O8" s="3"/>
      <c r="P8" s="3"/>
      <c r="Q8" s="3"/>
      <c r="R8" s="3"/>
      <c r="S8" s="3"/>
      <c r="T8" s="3"/>
    </row>
    <row r="9" customFormat="false" ht="14.25" hidden="false" customHeight="false" outlineLevel="0" collapsed="false">
      <c r="A9" s="34" t="s">
        <v>26</v>
      </c>
      <c r="B9" s="35" t="n">
        <v>44.4</v>
      </c>
      <c r="C9" s="36" t="str">
        <f aca="false">IFERROR(IF(AND(ISNUMBER(B5),(B9)),B9-B5,"s/d"),"s/d")</f>
        <v>s/d</v>
      </c>
      <c r="D9" s="37" t="n">
        <v>35.8</v>
      </c>
      <c r="E9" s="36" t="str">
        <f aca="false">IFERROR(IF(AND(ISNUMBER(D5),(D9)),D9-D5,"s/d"),"s/d")</f>
        <v>s/d</v>
      </c>
      <c r="F9" s="37" t="n">
        <v>19.4</v>
      </c>
      <c r="G9" s="38" t="str">
        <f aca="false">IFERROR(IF(AND(ISNUMBER(F5),(F9)),F9-F5,"s/d"),"s/d")</f>
        <v>s/d</v>
      </c>
      <c r="H9" s="35" t="n">
        <v>10</v>
      </c>
      <c r="I9" s="36" t="str">
        <f aca="false">IFERROR(IF(AND(ISNUMBER(H5),(H9)),H9-H5,"s/d"),"s/d")</f>
        <v>s/d</v>
      </c>
      <c r="J9" s="37" t="n">
        <v>4.7</v>
      </c>
      <c r="K9" s="38" t="str">
        <f aca="false">IFERROR(IF(AND(ISNUMBER(J5),(J9)),J9-J5,"s/d"),"s/d")</f>
        <v>s/d</v>
      </c>
      <c r="L9" s="3"/>
      <c r="M9" s="3"/>
      <c r="N9" s="3"/>
      <c r="O9" s="3"/>
      <c r="P9" s="3"/>
      <c r="Q9" s="3"/>
      <c r="R9" s="3"/>
      <c r="S9" s="3"/>
      <c r="T9" s="3"/>
    </row>
    <row r="10" customFormat="false" ht="14.25" hidden="false" customHeight="false" outlineLevel="0" collapsed="false">
      <c r="A10" s="34" t="s">
        <v>27</v>
      </c>
      <c r="B10" s="35" t="n">
        <v>44.3</v>
      </c>
      <c r="C10" s="36" t="str">
        <f aca="false">IFERROR(IF(AND(ISNUMBER(B6),(B10)),B10-B6,"s/d"),"s/d")</f>
        <v>s/d</v>
      </c>
      <c r="D10" s="37" t="n">
        <v>36.9</v>
      </c>
      <c r="E10" s="36" t="str">
        <f aca="false">IFERROR(IF(AND(ISNUMBER(D6),(D10)),D10-D6,"s/d"),"s/d")</f>
        <v>s/d</v>
      </c>
      <c r="F10" s="37" t="n">
        <v>16.6</v>
      </c>
      <c r="G10" s="38" t="str">
        <f aca="false">IFERROR(IF(AND(ISNUMBER(F6),(F10)),F10-F6,"s/d"),"s/d")</f>
        <v>s/d</v>
      </c>
      <c r="H10" s="35" t="n">
        <v>8.5</v>
      </c>
      <c r="I10" s="36" t="str">
        <f aca="false">IFERROR(IF(AND(ISNUMBER(H6),(H10)),H10-H6,"s/d"),"s/d")</f>
        <v>s/d</v>
      </c>
      <c r="J10" s="37" t="n">
        <v>3.5</v>
      </c>
      <c r="K10" s="38" t="str">
        <f aca="false">IFERROR(IF(AND(ISNUMBER(J6),(J10)),J10-J6,"s/d"),"s/d")</f>
        <v>s/d</v>
      </c>
      <c r="L10" s="3"/>
      <c r="M10" s="3"/>
      <c r="N10" s="3"/>
      <c r="O10" s="3"/>
      <c r="P10" s="3"/>
      <c r="Q10" s="3"/>
      <c r="R10" s="3"/>
      <c r="S10" s="3"/>
      <c r="T10" s="3"/>
    </row>
    <row r="11" customFormat="false" ht="14.25" hidden="false" customHeight="false" outlineLevel="0" collapsed="false">
      <c r="A11" s="34" t="s">
        <v>28</v>
      </c>
      <c r="B11" s="35" t="n">
        <v>44.3</v>
      </c>
      <c r="C11" s="36" t="n">
        <f aca="false">IFERROR(IF(AND(ISNUMBER(B7),(B11)),B11-B7,"s/d"),"s/d")</f>
        <v>0.199999999999996</v>
      </c>
      <c r="D11" s="37" t="n">
        <v>36.7</v>
      </c>
      <c r="E11" s="36" t="n">
        <f aca="false">IFERROR(IF(AND(ISNUMBER(D7),(D11)),D11-D7,"s/d"),"s/d")</f>
        <v>2.5</v>
      </c>
      <c r="F11" s="37" t="n">
        <v>17.2</v>
      </c>
      <c r="G11" s="38" t="n">
        <f aca="false">IFERROR(IF(AND(ISNUMBER(F7),(F11)),F11-F7,"s/d"),"s/d")</f>
        <v>-5.2</v>
      </c>
      <c r="H11" s="35" t="n">
        <v>7.7</v>
      </c>
      <c r="I11" s="36" t="n">
        <f aca="false">IFERROR(IF(AND(ISNUMBER(H7),(H11)),H11-H7,"s/d"),"s/d")</f>
        <v>-2.4</v>
      </c>
      <c r="J11" s="37" t="n">
        <v>3</v>
      </c>
      <c r="K11" s="38" t="n">
        <f aca="false">IFERROR(IF(AND(ISNUMBER(J7),(J11)),J11-J7,"s/d"),"s/d")</f>
        <v>-3.1</v>
      </c>
      <c r="L11" s="3"/>
      <c r="M11" s="3"/>
      <c r="N11" s="3"/>
      <c r="O11" s="3"/>
      <c r="P11" s="3"/>
      <c r="Q11" s="3"/>
      <c r="R11" s="3"/>
      <c r="S11" s="3"/>
      <c r="T11" s="3"/>
    </row>
    <row r="12" customFormat="false" ht="14.25" hidden="false" customHeight="false" outlineLevel="0" collapsed="false">
      <c r="A12" s="34" t="s">
        <v>29</v>
      </c>
      <c r="B12" s="35" t="n">
        <v>44.7</v>
      </c>
      <c r="C12" s="36" t="n">
        <f aca="false">IFERROR(IF(AND(ISNUMBER(B8),(B12)),B12-B8,"s/d"),"s/d")</f>
        <v>0.100000000000001</v>
      </c>
      <c r="D12" s="37" t="n">
        <v>37.7</v>
      </c>
      <c r="E12" s="36" t="n">
        <f aca="false">IFERROR(IF(AND(ISNUMBER(D8),(D12)),D12-D8,"s/d"),"s/d")</f>
        <v>3.3</v>
      </c>
      <c r="F12" s="37" t="n">
        <v>15.7</v>
      </c>
      <c r="G12" s="38" t="n">
        <f aca="false">IFERROR(IF(AND(ISNUMBER(F8),(F12)),F12-F8,"s/d"),"s/d")</f>
        <v>-7.2</v>
      </c>
      <c r="H12" s="35" t="n">
        <v>9.4</v>
      </c>
      <c r="I12" s="36" t="n">
        <f aca="false">IFERROR(IF(AND(ISNUMBER(H8),(H12)),H12-H8,"s/d"),"s/d")</f>
        <v>0.9</v>
      </c>
      <c r="J12" s="37" t="n">
        <v>3.7</v>
      </c>
      <c r="K12" s="38" t="n">
        <f aca="false">IFERROR(IF(AND(ISNUMBER(J8),(J12)),J12-J8,"s/d"),"s/d")</f>
        <v>-3.3</v>
      </c>
      <c r="L12" s="3"/>
      <c r="M12" s="3"/>
      <c r="N12" s="3"/>
      <c r="O12" s="3"/>
      <c r="P12" s="3"/>
      <c r="Q12" s="3"/>
      <c r="R12" s="3"/>
      <c r="S12" s="3"/>
      <c r="T12" s="3"/>
    </row>
    <row r="13" customFormat="false" ht="14.25" hidden="false" customHeight="false" outlineLevel="0" collapsed="false">
      <c r="A13" s="34" t="s">
        <v>30</v>
      </c>
      <c r="B13" s="35" t="n">
        <v>46</v>
      </c>
      <c r="C13" s="36" t="n">
        <f aca="false">IFERROR(IF(AND(ISNUMBER(B9),(B13)),B13-B9,"s/d"),"s/d")</f>
        <v>1.6</v>
      </c>
      <c r="D13" s="37" t="n">
        <v>38.5</v>
      </c>
      <c r="E13" s="36" t="n">
        <f aca="false">IFERROR(IF(AND(ISNUMBER(D9),(D13)),D13-D9,"s/d"),"s/d")</f>
        <v>2.7</v>
      </c>
      <c r="F13" s="37" t="n">
        <v>16.2</v>
      </c>
      <c r="G13" s="38" t="n">
        <f aca="false">IFERROR(IF(AND(ISNUMBER(F9),(F13)),F13-F9,"s/d"),"s/d")</f>
        <v>-3.2</v>
      </c>
      <c r="H13" s="35" t="n">
        <v>7.3</v>
      </c>
      <c r="I13" s="36" t="n">
        <f aca="false">IFERROR(IF(AND(ISNUMBER(H9),(H13)),H13-H9,"s/d"),"s/d")</f>
        <v>-2.7</v>
      </c>
      <c r="J13" s="37" t="n">
        <v>2.4</v>
      </c>
      <c r="K13" s="38" t="n">
        <f aca="false">IFERROR(IF(AND(ISNUMBER(J9),(J13)),J13-J9,"s/d"),"s/d")</f>
        <v>-2.3</v>
      </c>
      <c r="L13" s="3"/>
      <c r="M13" s="3"/>
      <c r="N13" s="3"/>
      <c r="O13" s="3"/>
      <c r="P13" s="3"/>
      <c r="Q13" s="3"/>
      <c r="R13" s="3"/>
      <c r="S13" s="3"/>
      <c r="T13" s="3"/>
    </row>
    <row r="14" customFormat="false" ht="14.25" hidden="false" customHeight="false" outlineLevel="0" collapsed="false">
      <c r="A14" s="34" t="s">
        <v>31</v>
      </c>
      <c r="B14" s="35" t="n">
        <v>44.3</v>
      </c>
      <c r="C14" s="36" t="n">
        <f aca="false">IFERROR(IF(AND(ISNUMBER(B10),(B14)),B14-B10,"s/d"),"s/d")</f>
        <v>0</v>
      </c>
      <c r="D14" s="37" t="n">
        <v>38</v>
      </c>
      <c r="E14" s="36" t="n">
        <f aca="false">IFERROR(IF(AND(ISNUMBER(D10),(D14)),D14-D10,"s/d"),"s/d")</f>
        <v>1.1</v>
      </c>
      <c r="F14" s="37" t="n">
        <v>14.4</v>
      </c>
      <c r="G14" s="38" t="n">
        <f aca="false">IFERROR(IF(AND(ISNUMBER(F10),(F14)),F14-F10,"s/d"),"s/d")</f>
        <v>-2.2</v>
      </c>
      <c r="H14" s="35" t="n">
        <v>6.4</v>
      </c>
      <c r="I14" s="36" t="n">
        <f aca="false">IFERROR(IF(AND(ISNUMBER(H10),(H14)),H14-H10,"s/d"),"s/d")</f>
        <v>-2.1</v>
      </c>
      <c r="J14" s="37" t="n">
        <v>2.8</v>
      </c>
      <c r="K14" s="38" t="n">
        <f aca="false">IFERROR(IF(AND(ISNUMBER(J10),(J14)),J14-J10,"s/d"),"s/d")</f>
        <v>-0.7</v>
      </c>
      <c r="L14" s="3"/>
      <c r="M14" s="3"/>
      <c r="N14" s="3"/>
      <c r="O14" s="3"/>
      <c r="P14" s="3"/>
      <c r="Q14" s="3"/>
      <c r="R14" s="3"/>
      <c r="S14" s="3"/>
      <c r="T14" s="3"/>
    </row>
    <row r="15" customFormat="false" ht="14.25" hidden="false" customHeight="false" outlineLevel="0" collapsed="false">
      <c r="A15" s="34" t="s">
        <v>32</v>
      </c>
      <c r="B15" s="35" t="n">
        <v>43.4</v>
      </c>
      <c r="C15" s="36" t="n">
        <f aca="false">IFERROR(IF(AND(ISNUMBER(B11),(B15)),B15-B11,"s/d"),"s/d")</f>
        <v>-0.899999999999999</v>
      </c>
      <c r="D15" s="37" t="n">
        <v>37.3</v>
      </c>
      <c r="E15" s="36" t="n">
        <f aca="false">IFERROR(IF(AND(ISNUMBER(D11),(D15)),D15-D11,"s/d"),"s/d")</f>
        <v>0.599999999999994</v>
      </c>
      <c r="F15" s="37" t="n">
        <v>14</v>
      </c>
      <c r="G15" s="38" t="n">
        <f aca="false">IFERROR(IF(AND(ISNUMBER(F11),(F15)),F15-F11,"s/d"),"s/d")</f>
        <v>-3.2</v>
      </c>
      <c r="H15" s="35" t="n">
        <v>8.7</v>
      </c>
      <c r="I15" s="36" t="n">
        <f aca="false">IFERROR(IF(AND(ISNUMBER(H11),(H15)),H15-H11,"s/d"),"s/d")</f>
        <v>0.999999999999999</v>
      </c>
      <c r="J15" s="37" t="n">
        <v>2</v>
      </c>
      <c r="K15" s="38" t="n">
        <f aca="false">IFERROR(IF(AND(ISNUMBER(J11),(J15)),J15-J11,"s/d"),"s/d")</f>
        <v>-1</v>
      </c>
      <c r="L15" s="3"/>
      <c r="M15" s="3"/>
      <c r="N15" s="3"/>
      <c r="O15" s="3"/>
      <c r="P15" s="3"/>
      <c r="Q15" s="3"/>
      <c r="R15" s="3"/>
      <c r="S15" s="3"/>
      <c r="T15" s="3"/>
    </row>
    <row r="16" customFormat="false" ht="14.25" hidden="false" customHeight="false" outlineLevel="0" collapsed="false">
      <c r="A16" s="34" t="s">
        <v>33</v>
      </c>
      <c r="B16" s="35" t="n">
        <v>46</v>
      </c>
      <c r="C16" s="36" t="n">
        <f aca="false">IFERROR(IF(AND(ISNUMBER(B12),(B16)),B16-B12,"s/d"),"s/d")</f>
        <v>1.3</v>
      </c>
      <c r="D16" s="37" t="n">
        <v>40.2</v>
      </c>
      <c r="E16" s="36" t="n">
        <f aca="false">IFERROR(IF(AND(ISNUMBER(D12),(D16)),D16-D12,"s/d"),"s/d")</f>
        <v>2.5</v>
      </c>
      <c r="F16" s="37" t="n">
        <v>12.4</v>
      </c>
      <c r="G16" s="38" t="n">
        <f aca="false">IFERROR(IF(AND(ISNUMBER(F12),(F16)),F16-F12,"s/d"),"s/d")</f>
        <v>-3.3</v>
      </c>
      <c r="H16" s="35" t="n">
        <v>7</v>
      </c>
      <c r="I16" s="36" t="n">
        <f aca="false">IFERROR(IF(AND(ISNUMBER(H12),(H16)),H16-H12,"s/d"),"s/d")</f>
        <v>-2.4</v>
      </c>
      <c r="J16" s="37" t="n">
        <v>1.8</v>
      </c>
      <c r="K16" s="38" t="n">
        <f aca="false">IFERROR(IF(AND(ISNUMBER(J12),(J16)),J16-J12,"s/d"),"s/d")</f>
        <v>-1.9</v>
      </c>
      <c r="L16" s="3"/>
      <c r="M16" s="3"/>
      <c r="N16" s="3"/>
      <c r="O16" s="3"/>
      <c r="P16" s="3"/>
      <c r="Q16" s="3"/>
      <c r="R16" s="3"/>
      <c r="S16" s="3"/>
      <c r="T16" s="3"/>
    </row>
    <row r="17" customFormat="false" ht="14.25" hidden="false" customHeight="false" outlineLevel="0" collapsed="false">
      <c r="A17" s="34" t="s">
        <v>34</v>
      </c>
      <c r="B17" s="35" t="n">
        <v>46.3</v>
      </c>
      <c r="C17" s="36" t="n">
        <f aca="false">IFERROR(IF(AND(ISNUMBER(B13),(B17)),B17-B13,"s/d"),"s/d")</f>
        <v>0.299999999999997</v>
      </c>
      <c r="D17" s="37" t="n">
        <v>40.6</v>
      </c>
      <c r="E17" s="36" t="n">
        <f aca="false">IFERROR(IF(AND(ISNUMBER(D13),(D17)),D17-D13,"s/d"),"s/d")</f>
        <v>2.1</v>
      </c>
      <c r="F17" s="37" t="n">
        <v>12.4</v>
      </c>
      <c r="G17" s="38" t="n">
        <f aca="false">IFERROR(IF(AND(ISNUMBER(F13),(F17)),F17-F13,"s/d"),"s/d")</f>
        <v>-3.8</v>
      </c>
      <c r="H17" s="35" t="n">
        <v>6.8</v>
      </c>
      <c r="I17" s="36" t="n">
        <f aca="false">IFERROR(IF(AND(ISNUMBER(H13),(H17)),H17-H13,"s/d"),"s/d")</f>
        <v>-0.5</v>
      </c>
      <c r="J17" s="37" t="n">
        <v>1.6</v>
      </c>
      <c r="K17" s="38" t="n">
        <f aca="false">IFERROR(IF(AND(ISNUMBER(J13),(J17)),J17-J13,"s/d"),"s/d")</f>
        <v>-0.8</v>
      </c>
      <c r="L17" s="3"/>
      <c r="M17" s="3"/>
      <c r="N17" s="3"/>
      <c r="O17" s="3"/>
      <c r="P17" s="3"/>
      <c r="Q17" s="3"/>
      <c r="R17" s="3"/>
      <c r="S17" s="3"/>
      <c r="T17" s="3"/>
    </row>
    <row r="18" customFormat="false" ht="14.25" hidden="false" customHeight="false" outlineLevel="0" collapsed="false">
      <c r="A18" s="34" t="s">
        <v>35</v>
      </c>
      <c r="B18" s="35" t="n">
        <v>45.6</v>
      </c>
      <c r="C18" s="36" t="n">
        <f aca="false">IFERROR(IF(AND(ISNUMBER(B14),(B18)),B18-B14,"s/d"),"s/d")</f>
        <v>1.3</v>
      </c>
      <c r="D18" s="37" t="n">
        <v>40.3</v>
      </c>
      <c r="E18" s="36" t="n">
        <f aca="false">IFERROR(IF(AND(ISNUMBER(D14),(D18)),D18-D14,"s/d"),"s/d")</f>
        <v>2.3</v>
      </c>
      <c r="F18" s="37" t="n">
        <v>11.7</v>
      </c>
      <c r="G18" s="38" t="n">
        <f aca="false">IFERROR(IF(AND(ISNUMBER(F14),(F18)),F18-F14,"s/d"),"s/d")</f>
        <v>-2.7</v>
      </c>
      <c r="H18" s="35" t="n">
        <v>6.7</v>
      </c>
      <c r="I18" s="36" t="n">
        <f aca="false">IFERROR(IF(AND(ISNUMBER(H14),(H18)),H18-H14,"s/d"),"s/d")</f>
        <v>0.3</v>
      </c>
      <c r="J18" s="37" t="n">
        <v>1.6</v>
      </c>
      <c r="K18" s="38" t="n">
        <f aca="false">IFERROR(IF(AND(ISNUMBER(J14),(J18)),J18-J14,"s/d"),"s/d")</f>
        <v>-1.2</v>
      </c>
      <c r="L18" s="3"/>
      <c r="M18" s="3"/>
      <c r="N18" s="3"/>
      <c r="O18" s="3"/>
      <c r="P18" s="3"/>
      <c r="Q18" s="3"/>
      <c r="R18" s="3"/>
      <c r="S18" s="3"/>
      <c r="T18" s="3"/>
    </row>
    <row r="19" customFormat="false" ht="14.25" hidden="false" customHeight="false" outlineLevel="0" collapsed="false">
      <c r="A19" s="34" t="s">
        <v>36</v>
      </c>
      <c r="B19" s="35" t="n">
        <v>45</v>
      </c>
      <c r="C19" s="36" t="n">
        <f aca="false">IFERROR(IF(AND(ISNUMBER(B15),(B19)),B19-B15,"s/d"),"s/d")</f>
        <v>1.6</v>
      </c>
      <c r="D19" s="37" t="n">
        <v>38.4</v>
      </c>
      <c r="E19" s="36" t="n">
        <f aca="false">IFERROR(IF(AND(ISNUMBER(D15),(D19)),D19-D15,"s/d"),"s/d")</f>
        <v>1.1</v>
      </c>
      <c r="F19" s="37" t="n">
        <v>14.6</v>
      </c>
      <c r="G19" s="38" t="n">
        <f aca="false">IFERROR(IF(AND(ISNUMBER(F15),(F19)),F19-F15,"s/d"),"s/d")</f>
        <v>0.6</v>
      </c>
      <c r="H19" s="35" t="n">
        <v>7.2</v>
      </c>
      <c r="I19" s="36" t="n">
        <f aca="false">IFERROR(IF(AND(ISNUMBER(H15),(H19)),H19-H15,"s/d"),"s/d")</f>
        <v>-1.5</v>
      </c>
      <c r="J19" s="37" t="n">
        <v>1</v>
      </c>
      <c r="K19" s="38" t="n">
        <f aca="false">IFERROR(IF(AND(ISNUMBER(J15),(J19)),J19-J15,"s/d"),"s/d")</f>
        <v>-1</v>
      </c>
      <c r="L19" s="3"/>
      <c r="M19" s="3"/>
      <c r="N19" s="3"/>
      <c r="O19" s="3"/>
      <c r="P19" s="3"/>
      <c r="Q19" s="3"/>
      <c r="R19" s="3"/>
      <c r="S19" s="3"/>
      <c r="T19" s="3"/>
    </row>
    <row r="20" customFormat="false" ht="14.25" hidden="false" customHeight="false" outlineLevel="0" collapsed="false">
      <c r="A20" s="34" t="s">
        <v>37</v>
      </c>
      <c r="B20" s="35" t="n">
        <v>45.9</v>
      </c>
      <c r="C20" s="36" t="n">
        <f aca="false">IFERROR(IF(AND(ISNUMBER(B16),(B20)),B20-B16,"s/d"),"s/d")</f>
        <v>-0.100000000000001</v>
      </c>
      <c r="D20" s="37" t="n">
        <v>40.1</v>
      </c>
      <c r="E20" s="36" t="n">
        <f aca="false">IFERROR(IF(AND(ISNUMBER(D16),(D20)),D20-D16,"s/d"),"s/d")</f>
        <v>-0.100000000000001</v>
      </c>
      <c r="F20" s="37" t="n">
        <v>12.8</v>
      </c>
      <c r="G20" s="38" t="n">
        <f aca="false">IFERROR(IF(AND(ISNUMBER(F16),(F20)),F20-F16,"s/d"),"s/d")</f>
        <v>0.4</v>
      </c>
      <c r="H20" s="35" t="n">
        <v>6.5</v>
      </c>
      <c r="I20" s="36" t="n">
        <f aca="false">IFERROR(IF(AND(ISNUMBER(H16),(H20)),H20-H16,"s/d"),"s/d")</f>
        <v>-0.5</v>
      </c>
      <c r="J20" s="37" t="n">
        <v>2.1</v>
      </c>
      <c r="K20" s="38" t="n">
        <f aca="false">IFERROR(IF(AND(ISNUMBER(J16),(J20)),J20-J16,"s/d"),"s/d")</f>
        <v>0.3</v>
      </c>
      <c r="L20" s="3"/>
      <c r="M20" s="3"/>
      <c r="N20" s="3"/>
      <c r="O20" s="3"/>
      <c r="P20" s="3"/>
      <c r="Q20" s="3"/>
      <c r="R20" s="3"/>
      <c r="S20" s="3"/>
      <c r="T20" s="3"/>
    </row>
    <row r="21" customFormat="false" ht="14.25" hidden="false" customHeight="false" outlineLevel="0" collapsed="false">
      <c r="A21" s="34" t="s">
        <v>38</v>
      </c>
      <c r="B21" s="35" t="n">
        <v>47.3</v>
      </c>
      <c r="C21" s="36" t="n">
        <f aca="false">IFERROR(IF(AND(ISNUMBER(B17),(B21)),B21-B17,"s/d"),"s/d")</f>
        <v>1</v>
      </c>
      <c r="D21" s="37" t="n">
        <v>42</v>
      </c>
      <c r="E21" s="36" t="n">
        <f aca="false">IFERROR(IF(AND(ISNUMBER(D17),(D21)),D21-D17,"s/d"),"s/d")</f>
        <v>1.4</v>
      </c>
      <c r="F21" s="37" t="n">
        <v>11.2</v>
      </c>
      <c r="G21" s="38" t="n">
        <f aca="false">IFERROR(IF(AND(ISNUMBER(F17),(F21)),F21-F17,"s/d"),"s/d")</f>
        <v>-1.2</v>
      </c>
      <c r="H21" s="35" t="n">
        <v>6.4</v>
      </c>
      <c r="I21" s="36" t="n">
        <f aca="false">IFERROR(IF(AND(ISNUMBER(H17),(H21)),H21-H17,"s/d"),"s/d")</f>
        <v>-0.399999999999999</v>
      </c>
      <c r="J21" s="37" t="n">
        <v>1.9</v>
      </c>
      <c r="K21" s="38" t="n">
        <f aca="false">IFERROR(IF(AND(ISNUMBER(J17),(J21)),J21-J17,"s/d"),"s/d")</f>
        <v>0.3</v>
      </c>
      <c r="L21" s="3"/>
      <c r="M21" s="3"/>
      <c r="N21" s="3"/>
      <c r="O21" s="3"/>
      <c r="P21" s="3"/>
      <c r="Q21" s="3"/>
      <c r="R21" s="3"/>
      <c r="S21" s="3"/>
      <c r="T21" s="3"/>
    </row>
    <row r="22" customFormat="false" ht="14.25" hidden="false" customHeight="false" outlineLevel="0" collapsed="false">
      <c r="A22" s="34" t="s">
        <v>39</v>
      </c>
      <c r="B22" s="35" t="n">
        <v>46.8</v>
      </c>
      <c r="C22" s="36" t="n">
        <f aca="false">IFERROR(IF(AND(ISNUMBER(B18),(B22)),B22-B18,"s/d"),"s/d")</f>
        <v>1.2</v>
      </c>
      <c r="D22" s="37" t="n">
        <v>42.4</v>
      </c>
      <c r="E22" s="36" t="n">
        <f aca="false">IFERROR(IF(AND(ISNUMBER(D18),(D22)),D22-D18,"s/d"),"s/d")</f>
        <v>2.1</v>
      </c>
      <c r="F22" s="37" t="n">
        <v>9.5</v>
      </c>
      <c r="G22" s="38" t="n">
        <f aca="false">IFERROR(IF(AND(ISNUMBER(F18),(F22)),F22-F18,"s/d"),"s/d")</f>
        <v>-2.2</v>
      </c>
      <c r="H22" s="35" t="n">
        <v>6.1</v>
      </c>
      <c r="I22" s="36" t="n">
        <f aca="false">IFERROR(IF(AND(ISNUMBER(H18),(H22)),H22-H18,"s/d"),"s/d")</f>
        <v>-0.600000000000001</v>
      </c>
      <c r="J22" s="37" t="n">
        <v>1.9</v>
      </c>
      <c r="K22" s="38" t="n">
        <f aca="false">IFERROR(IF(AND(ISNUMBER(J18),(J22)),J22-J18,"s/d"),"s/d")</f>
        <v>0.3</v>
      </c>
      <c r="L22" s="3"/>
      <c r="M22" s="3"/>
      <c r="N22" s="3"/>
      <c r="O22" s="3"/>
      <c r="P22" s="3"/>
      <c r="Q22" s="3"/>
      <c r="R22" s="3"/>
      <c r="S22" s="3"/>
      <c r="T22" s="3"/>
    </row>
    <row r="23" customFormat="false" ht="14.25" hidden="false" customHeight="false" outlineLevel="0" collapsed="false">
      <c r="A23" s="34" t="s">
        <v>40</v>
      </c>
      <c r="B23" s="35" t="n">
        <v>45.9</v>
      </c>
      <c r="C23" s="36" t="n">
        <f aca="false">IFERROR(IF(AND(ISNUMBER(B19),(B23)),B23-B19,"s/d"),"s/d")</f>
        <v>0.899999999999999</v>
      </c>
      <c r="D23" s="37" t="n">
        <v>41.1</v>
      </c>
      <c r="E23" s="36" t="n">
        <f aca="false">IFERROR(IF(AND(ISNUMBER(D19),(D23)),D23-D19,"s/d"),"s/d")</f>
        <v>2.7</v>
      </c>
      <c r="F23" s="37" t="n">
        <v>10.4</v>
      </c>
      <c r="G23" s="38" t="n">
        <f aca="false">IFERROR(IF(AND(ISNUMBER(F19),(F23)),F23-F19,"s/d"),"s/d")</f>
        <v>-4.2</v>
      </c>
      <c r="H23" s="35" t="n">
        <v>4.7</v>
      </c>
      <c r="I23" s="36" t="n">
        <f aca="false">IFERROR(IF(AND(ISNUMBER(H19),(H23)),H23-H19,"s/d"),"s/d")</f>
        <v>-2.5</v>
      </c>
      <c r="J23" s="37" t="n">
        <v>2.2</v>
      </c>
      <c r="K23" s="38" t="n">
        <f aca="false">IFERROR(IF(AND(ISNUMBER(J19),(J23)),J23-J19,"s/d"),"s/d")</f>
        <v>1.2</v>
      </c>
      <c r="L23" s="3"/>
      <c r="M23" s="3"/>
      <c r="N23" s="3"/>
      <c r="O23" s="3"/>
      <c r="P23" s="3"/>
      <c r="Q23" s="3"/>
      <c r="R23" s="3"/>
      <c r="S23" s="3"/>
      <c r="T23" s="3"/>
    </row>
    <row r="24" customFormat="false" ht="14.25" hidden="false" customHeight="false" outlineLevel="0" collapsed="false">
      <c r="A24" s="34" t="s">
        <v>41</v>
      </c>
      <c r="B24" s="35" t="n">
        <v>46.5</v>
      </c>
      <c r="C24" s="36" t="n">
        <f aca="false">IFERROR(IF(AND(ISNUMBER(B20),(B24)),B24-B20,"s/d"),"s/d")</f>
        <v>0.600000000000001</v>
      </c>
      <c r="D24" s="37" t="n">
        <v>41.3</v>
      </c>
      <c r="E24" s="36" t="n">
        <f aca="false">IFERROR(IF(AND(ISNUMBER(D20),(D24)),D24-D20,"s/d"),"s/d")</f>
        <v>1.2</v>
      </c>
      <c r="F24" s="37" t="n">
        <v>11.2</v>
      </c>
      <c r="G24" s="38" t="n">
        <f aca="false">IFERROR(IF(AND(ISNUMBER(F20),(F24)),F24-F20,"s/d"),"s/d")</f>
        <v>-1.6</v>
      </c>
      <c r="H24" s="35" t="n">
        <v>4.6</v>
      </c>
      <c r="I24" s="36" t="n">
        <f aca="false">IFERROR(IF(AND(ISNUMBER(H20),(H24)),H24-H20,"s/d"),"s/d")</f>
        <v>-1.9</v>
      </c>
      <c r="J24" s="37" t="n">
        <v>1</v>
      </c>
      <c r="K24" s="38" t="n">
        <f aca="false">IFERROR(IF(AND(ISNUMBER(J20),(J24)),J24-J20,"s/d"),"s/d")</f>
        <v>-1.1</v>
      </c>
      <c r="L24" s="3"/>
      <c r="M24" s="3"/>
      <c r="N24" s="3"/>
      <c r="O24" s="3"/>
      <c r="P24" s="3"/>
      <c r="Q24" s="3"/>
      <c r="R24" s="3"/>
      <c r="S24" s="3"/>
      <c r="T24" s="3"/>
    </row>
    <row r="25" customFormat="false" ht="14.25" hidden="false" customHeight="false" outlineLevel="0" collapsed="false">
      <c r="A25" s="34" t="s">
        <v>42</v>
      </c>
      <c r="B25" s="35" t="n">
        <v>46.7</v>
      </c>
      <c r="C25" s="36" t="n">
        <f aca="false">IFERROR(IF(AND(ISNUMBER(B21),(B25)),B25-B21,"s/d"),"s/d")</f>
        <v>-0.599999999999994</v>
      </c>
      <c r="D25" s="37" t="n">
        <v>41.9</v>
      </c>
      <c r="E25" s="36" t="n">
        <f aca="false">IFERROR(IF(AND(ISNUMBER(D21),(D25)),D25-D21,"s/d"),"s/d")</f>
        <v>-0.100000000000001</v>
      </c>
      <c r="F25" s="37" t="n">
        <v>10.4</v>
      </c>
      <c r="G25" s="38" t="n">
        <f aca="false">IFERROR(IF(AND(ISNUMBER(F21),(F25)),F25-F21,"s/d"),"s/d")</f>
        <v>-0.799999999999999</v>
      </c>
      <c r="H25" s="35" t="n">
        <v>5.7</v>
      </c>
      <c r="I25" s="36" t="n">
        <f aca="false">IFERROR(IF(AND(ISNUMBER(H21),(H25)),H25-H21,"s/d"),"s/d")</f>
        <v>-0.7</v>
      </c>
      <c r="J25" s="37" t="n">
        <v>1.6</v>
      </c>
      <c r="K25" s="38" t="n">
        <f aca="false">IFERROR(IF(AND(ISNUMBER(J21),(J25)),J25-J21,"s/d"),"s/d")</f>
        <v>-0.3</v>
      </c>
      <c r="L25" s="3"/>
      <c r="M25" s="3"/>
      <c r="N25" s="3"/>
      <c r="O25" s="3"/>
      <c r="P25" s="3"/>
      <c r="Q25" s="3"/>
      <c r="R25" s="3"/>
      <c r="S25" s="3"/>
      <c r="T25" s="3"/>
    </row>
    <row r="26" customFormat="false" ht="14.25" hidden="false" customHeight="false" outlineLevel="0" collapsed="false">
      <c r="A26" s="34" t="s">
        <v>43</v>
      </c>
      <c r="B26" s="35" t="n">
        <v>47.4</v>
      </c>
      <c r="C26" s="36" t="n">
        <f aca="false">IFERROR(IF(AND(ISNUMBER(B22),(B26)),B26-B22,"s/d"),"s/d")</f>
        <v>0.600000000000001</v>
      </c>
      <c r="D26" s="37" t="n">
        <v>43.1</v>
      </c>
      <c r="E26" s="36" t="n">
        <f aca="false">IFERROR(IF(AND(ISNUMBER(D22),(D26)),D26-D22,"s/d"),"s/d")</f>
        <v>0.700000000000003</v>
      </c>
      <c r="F26" s="37" t="n">
        <v>9</v>
      </c>
      <c r="G26" s="38" t="n">
        <f aca="false">IFERROR(IF(AND(ISNUMBER(F22),(F26)),F26-F22,"s/d"),"s/d")</f>
        <v>-0.5</v>
      </c>
      <c r="H26" s="35" t="n">
        <v>6.1</v>
      </c>
      <c r="I26" s="36" t="n">
        <f aca="false">IFERROR(IF(AND(ISNUMBER(H22),(H26)),H26-H22,"s/d"),"s/d")</f>
        <v>0</v>
      </c>
      <c r="J26" s="37" t="n">
        <v>1.2</v>
      </c>
      <c r="K26" s="38" t="n">
        <f aca="false">IFERROR(IF(AND(ISNUMBER(J22),(J26)),J26-J22,"s/d"),"s/d")</f>
        <v>-0.7</v>
      </c>
      <c r="L26" s="3"/>
      <c r="M26" s="3"/>
      <c r="N26" s="3"/>
      <c r="O26" s="3"/>
      <c r="P26" s="3"/>
      <c r="Q26" s="3"/>
      <c r="R26" s="3"/>
      <c r="S26" s="3"/>
      <c r="T26" s="3"/>
    </row>
    <row r="27" customFormat="false" ht="14.25" hidden="false" customHeight="false" outlineLevel="0" collapsed="false">
      <c r="A27" s="34" t="s">
        <v>44</v>
      </c>
      <c r="B27" s="35" t="n">
        <v>46.3</v>
      </c>
      <c r="C27" s="36" t="n">
        <f aca="false">IFERROR(IF(AND(ISNUMBER(B23),(B27)),B27-B23,"s/d"),"s/d")</f>
        <v>0.399999999999999</v>
      </c>
      <c r="D27" s="37" t="n">
        <v>42.5</v>
      </c>
      <c r="E27" s="36" t="n">
        <f aca="false">IFERROR(IF(AND(ISNUMBER(D23),(D27)),D27-D23,"s/d"),"s/d")</f>
        <v>1.4</v>
      </c>
      <c r="F27" s="37" t="n">
        <v>8.3</v>
      </c>
      <c r="G27" s="38" t="n">
        <f aca="false">IFERROR(IF(AND(ISNUMBER(F23),(F27)),F27-F23,"s/d"),"s/d")</f>
        <v>-2.1</v>
      </c>
      <c r="H27" s="35" t="n">
        <v>4.5</v>
      </c>
      <c r="I27" s="36" t="n">
        <f aca="false">IFERROR(IF(AND(ISNUMBER(H23),(H27)),H27-H23,"s/d"),"s/d")</f>
        <v>-0.2</v>
      </c>
      <c r="J27" s="37" t="n">
        <v>2.4</v>
      </c>
      <c r="K27" s="38" t="n">
        <f aca="false">IFERROR(IF(AND(ISNUMBER(J23),(J27)),J27-J23,"s/d"),"s/d")</f>
        <v>0.2</v>
      </c>
      <c r="L27" s="3"/>
      <c r="M27" s="3"/>
      <c r="N27" s="3"/>
      <c r="O27" s="3"/>
      <c r="P27" s="3"/>
      <c r="Q27" s="3"/>
      <c r="R27" s="3"/>
      <c r="S27" s="3"/>
      <c r="T27" s="3"/>
    </row>
    <row r="28" customFormat="false" ht="14.25" hidden="false" customHeight="false" outlineLevel="0" collapsed="false">
      <c r="A28" s="34" t="s">
        <v>45</v>
      </c>
      <c r="B28" s="35" t="n">
        <v>48.2</v>
      </c>
      <c r="C28" s="36" t="n">
        <f aca="false">IFERROR(IF(AND(ISNUMBER(B24),(B28)),B28-B24,"s/d"),"s/d")</f>
        <v>1.7</v>
      </c>
      <c r="D28" s="37" t="n">
        <v>43.5</v>
      </c>
      <c r="E28" s="36" t="n">
        <f aca="false">IFERROR(IF(AND(ISNUMBER(D24),(D28)),D28-D24,"s/d"),"s/d")</f>
        <v>2.2</v>
      </c>
      <c r="F28" s="37" t="n">
        <v>9.7</v>
      </c>
      <c r="G28" s="38" t="n">
        <f aca="false">IFERROR(IF(AND(ISNUMBER(F24),(F28)),F28-F24,"s/d"),"s/d")</f>
        <v>-1.5</v>
      </c>
      <c r="H28" s="35" t="n">
        <v>5.8</v>
      </c>
      <c r="I28" s="36" t="n">
        <f aca="false">IFERROR(IF(AND(ISNUMBER(H24),(H28)),H28-H24,"s/d"),"s/d")</f>
        <v>1.2</v>
      </c>
      <c r="J28" s="37" t="n">
        <v>1.5</v>
      </c>
      <c r="K28" s="38" t="n">
        <f aca="false">IFERROR(IF(AND(ISNUMBER(J24),(J28)),J28-J24,"s/d"),"s/d")</f>
        <v>0.5</v>
      </c>
      <c r="L28" s="3"/>
      <c r="M28" s="3"/>
      <c r="N28" s="3"/>
      <c r="O28" s="3"/>
      <c r="P28" s="3"/>
      <c r="Q28" s="3"/>
      <c r="R28" s="3"/>
      <c r="S28" s="3"/>
      <c r="T28" s="3"/>
    </row>
    <row r="29" customFormat="false" ht="14.25" hidden="false" customHeight="false" outlineLevel="0" collapsed="false">
      <c r="A29" s="34" t="s">
        <v>46</v>
      </c>
      <c r="B29" s="35" t="n">
        <v>46.1</v>
      </c>
      <c r="C29" s="36" t="n">
        <f aca="false">IFERROR(IF(AND(ISNUMBER(B25),(B29)),B29-B25,"s/d"),"s/d")</f>
        <v>-0.600000000000001</v>
      </c>
      <c r="D29" s="37" t="n">
        <v>41.7</v>
      </c>
      <c r="E29" s="36" t="n">
        <f aca="false">IFERROR(IF(AND(ISNUMBER(D25),(D29)),D29-D25,"s/d"),"s/d")</f>
        <v>-0.199999999999996</v>
      </c>
      <c r="F29" s="37" t="n">
        <v>9.4</v>
      </c>
      <c r="G29" s="38" t="n">
        <f aca="false">IFERROR(IF(AND(ISNUMBER(F25),(F29)),F29-F25,"s/d"),"s/d")</f>
        <v>-1</v>
      </c>
      <c r="H29" s="35" t="n">
        <v>5.9</v>
      </c>
      <c r="I29" s="36" t="n">
        <f aca="false">IFERROR(IF(AND(ISNUMBER(H25),(H29)),H29-H25,"s/d"),"s/d")</f>
        <v>0.2</v>
      </c>
      <c r="J29" s="37" t="n">
        <v>1.5</v>
      </c>
      <c r="K29" s="38" t="n">
        <f aca="false">IFERROR(IF(AND(ISNUMBER(J25),(J29)),J29-J25,"s/d"),"s/d")</f>
        <v>-0.1</v>
      </c>
      <c r="L29" s="3"/>
      <c r="M29" s="3"/>
      <c r="N29" s="3"/>
      <c r="O29" s="3"/>
      <c r="P29" s="3"/>
      <c r="Q29" s="3"/>
      <c r="R29" s="3"/>
      <c r="S29" s="3"/>
      <c r="T29" s="3"/>
    </row>
    <row r="30" customFormat="false" ht="14.25" hidden="false" customHeight="false" outlineLevel="0" collapsed="false">
      <c r="A30" s="34" t="s">
        <v>47</v>
      </c>
      <c r="B30" s="35" t="n">
        <v>46.1</v>
      </c>
      <c r="C30" s="36" t="n">
        <f aca="false">IFERROR(IF(AND(ISNUMBER(B26),(B30)),B30-B26,"s/d"),"s/d")</f>
        <v>-1.3</v>
      </c>
      <c r="D30" s="37" t="n">
        <v>42.6</v>
      </c>
      <c r="E30" s="36" t="n">
        <f aca="false">IFERROR(IF(AND(ISNUMBER(D26),(D30)),D30-D26,"s/d"),"s/d")</f>
        <v>-0.5</v>
      </c>
      <c r="F30" s="37" t="n">
        <v>7.7</v>
      </c>
      <c r="G30" s="38" t="n">
        <f aca="false">IFERROR(IF(AND(ISNUMBER(F26),(F30)),F30-F26,"s/d"),"s/d")</f>
        <v>-1.3</v>
      </c>
      <c r="H30" s="35" t="n">
        <v>6.5</v>
      </c>
      <c r="I30" s="36" t="n">
        <f aca="false">IFERROR(IF(AND(ISNUMBER(H26),(H30)),H30-H26,"s/d"),"s/d")</f>
        <v>0.4</v>
      </c>
      <c r="J30" s="37" t="n">
        <v>1.7</v>
      </c>
      <c r="K30" s="38" t="n">
        <f aca="false">IFERROR(IF(AND(ISNUMBER(J26),(J30)),J30-J26,"s/d"),"s/d")</f>
        <v>0.5</v>
      </c>
      <c r="L30" s="3"/>
      <c r="M30" s="3"/>
      <c r="N30" s="3"/>
      <c r="O30" s="3"/>
      <c r="P30" s="3"/>
      <c r="Q30" s="3"/>
      <c r="R30" s="3"/>
      <c r="S30" s="3"/>
      <c r="T30" s="3"/>
    </row>
    <row r="31" customFormat="false" ht="14.25" hidden="false" customHeight="false" outlineLevel="0" collapsed="false">
      <c r="A31" s="34" t="s">
        <v>48</v>
      </c>
      <c r="B31" s="35" t="n">
        <v>48.1</v>
      </c>
      <c r="C31" s="36" t="n">
        <f aca="false">IFERROR(IF(AND(ISNUMBER(B27),(B31)),B31-B27,"s/d"),"s/d")</f>
        <v>1.8</v>
      </c>
      <c r="D31" s="37" t="n">
        <v>42.9</v>
      </c>
      <c r="E31" s="36" t="n">
        <f aca="false">IFERROR(IF(AND(ISNUMBER(D27),(D31)),D31-D27,"s/d"),"s/d")</f>
        <v>0.399999999999999</v>
      </c>
      <c r="F31" s="37" t="n">
        <v>10.8</v>
      </c>
      <c r="G31" s="38" t="n">
        <f aca="false">IFERROR(IF(AND(ISNUMBER(F27),(F31)),F31-F27,"s/d"),"s/d")</f>
        <v>2.5</v>
      </c>
      <c r="H31" s="35" t="n">
        <v>5.7</v>
      </c>
      <c r="I31" s="36" t="n">
        <f aca="false">IFERROR(IF(AND(ISNUMBER(H27),(H31)),H31-H27,"s/d"),"s/d")</f>
        <v>1.2</v>
      </c>
      <c r="J31" s="37" t="n">
        <v>2.6</v>
      </c>
      <c r="K31" s="38" t="n">
        <f aca="false">IFERROR(IF(AND(ISNUMBER(J27),(J31)),J31-J27,"s/d"),"s/d")</f>
        <v>0.2</v>
      </c>
      <c r="L31" s="3"/>
      <c r="M31" s="3"/>
      <c r="N31" s="3"/>
      <c r="O31" s="3"/>
      <c r="P31" s="3"/>
      <c r="Q31" s="3"/>
      <c r="R31" s="3"/>
      <c r="S31" s="3"/>
      <c r="T31" s="3"/>
    </row>
    <row r="32" customFormat="false" ht="14.25" hidden="false" customHeight="false" outlineLevel="0" collapsed="false">
      <c r="A32" s="34" t="s">
        <v>49</v>
      </c>
      <c r="B32" s="35" t="n">
        <v>45.5</v>
      </c>
      <c r="C32" s="36" t="n">
        <f aca="false">IFERROR(IF(AND(ISNUMBER(B28),(B32)),B32-B28,"s/d"),"s/d")</f>
        <v>-2.7</v>
      </c>
      <c r="D32" s="37" t="n">
        <v>40.6</v>
      </c>
      <c r="E32" s="36" t="n">
        <f aca="false">IFERROR(IF(AND(ISNUMBER(D28),(D32)),D32-D28,"s/d"),"s/d")</f>
        <v>-2.9</v>
      </c>
      <c r="F32" s="37" t="n">
        <v>10.8</v>
      </c>
      <c r="G32" s="38" t="n">
        <f aca="false">IFERROR(IF(AND(ISNUMBER(F28),(F32)),F32-F28,"s/d"),"s/d")</f>
        <v>1.1</v>
      </c>
      <c r="H32" s="35" t="n">
        <v>6.8</v>
      </c>
      <c r="I32" s="36" t="n">
        <f aca="false">IFERROR(IF(AND(ISNUMBER(H28),(H32)),H32-H28,"s/d"),"s/d")</f>
        <v>1</v>
      </c>
      <c r="J32" s="37" t="n">
        <v>3.1</v>
      </c>
      <c r="K32" s="38" t="n">
        <f aca="false">IFERROR(IF(AND(ISNUMBER(J28),(J32)),J32-J28,"s/d"),"s/d")</f>
        <v>1.6</v>
      </c>
      <c r="L32" s="3"/>
      <c r="M32" s="3"/>
      <c r="N32" s="3"/>
      <c r="O32" s="3"/>
      <c r="P32" s="3"/>
      <c r="Q32" s="3"/>
      <c r="R32" s="3"/>
      <c r="S32" s="3"/>
      <c r="T32" s="3"/>
    </row>
    <row r="33" customFormat="false" ht="14.25" hidden="false" customHeight="false" outlineLevel="0" collapsed="false">
      <c r="A33" s="34" t="s">
        <v>50</v>
      </c>
      <c r="B33" s="35" t="n">
        <v>46.1</v>
      </c>
      <c r="C33" s="36" t="n">
        <f aca="false">IFERROR(IF(AND(ISNUMBER(B29),(B33)),B33-B29,"s/d"),"s/d")</f>
        <v>0</v>
      </c>
      <c r="D33" s="37" t="n">
        <v>41.4</v>
      </c>
      <c r="E33" s="36" t="n">
        <f aca="false">IFERROR(IF(AND(ISNUMBER(D29),(D33)),D33-D29,"s/d"),"s/d")</f>
        <v>-0.300000000000004</v>
      </c>
      <c r="F33" s="37" t="n">
        <v>10.3</v>
      </c>
      <c r="G33" s="38" t="n">
        <f aca="false">IFERROR(IF(AND(ISNUMBER(F29),(F33)),F33-F29,"s/d"),"s/d")</f>
        <v>0.9</v>
      </c>
      <c r="H33" s="35" t="n">
        <v>6.1</v>
      </c>
      <c r="I33" s="36" t="n">
        <f aca="false">IFERROR(IF(AND(ISNUMBER(H29),(H33)),H33-H29,"s/d"),"s/d")</f>
        <v>0.199999999999999</v>
      </c>
      <c r="J33" s="37" t="n">
        <v>3</v>
      </c>
      <c r="K33" s="38" t="n">
        <f aca="false">IFERROR(IF(AND(ISNUMBER(J29),(J33)),J33-J29,"s/d"),"s/d")</f>
        <v>1.5</v>
      </c>
      <c r="L33" s="3"/>
      <c r="M33" s="3"/>
      <c r="N33" s="3"/>
      <c r="O33" s="3"/>
      <c r="P33" s="3"/>
      <c r="Q33" s="3"/>
      <c r="R33" s="3"/>
      <c r="S33" s="3"/>
      <c r="T33" s="3"/>
    </row>
    <row r="34" customFormat="false" ht="14.25" hidden="false" customHeight="false" outlineLevel="0" collapsed="false">
      <c r="A34" s="34" t="s">
        <v>51</v>
      </c>
      <c r="B34" s="35" t="n">
        <v>46.4</v>
      </c>
      <c r="C34" s="36" t="n">
        <f aca="false">IFERROR(IF(AND(ISNUMBER(B30),(B34)),B34-B30,"s/d"),"s/d")</f>
        <v>0.299999999999997</v>
      </c>
      <c r="D34" s="37" t="n">
        <v>41.5</v>
      </c>
      <c r="E34" s="36" t="n">
        <f aca="false">IFERROR(IF(AND(ISNUMBER(D30),(D34)),D34-D30,"s/d"),"s/d")</f>
        <v>-1.1</v>
      </c>
      <c r="F34" s="37" t="n">
        <v>10.6</v>
      </c>
      <c r="G34" s="38" t="n">
        <f aca="false">IFERROR(IF(AND(ISNUMBER(F30),(F34)),F34-F30,"s/d"),"s/d")</f>
        <v>2.9</v>
      </c>
      <c r="H34" s="35" t="n">
        <v>5.3</v>
      </c>
      <c r="I34" s="36" t="n">
        <f aca="false">IFERROR(IF(AND(ISNUMBER(H30),(H34)),H34-H30,"s/d"),"s/d")</f>
        <v>-1.2</v>
      </c>
      <c r="J34" s="37" t="n">
        <v>3.8</v>
      </c>
      <c r="K34" s="38" t="n">
        <f aca="false">IFERROR(IF(AND(ISNUMBER(J30),(J34)),J34-J30,"s/d"),"s/d")</f>
        <v>2.1</v>
      </c>
      <c r="L34" s="3"/>
      <c r="M34" s="3"/>
      <c r="N34" s="3"/>
      <c r="O34" s="3"/>
      <c r="P34" s="3"/>
      <c r="Q34" s="3"/>
      <c r="R34" s="3"/>
      <c r="S34" s="3"/>
      <c r="T34" s="3"/>
    </row>
    <row r="35" customFormat="false" ht="14.25" hidden="false" customHeight="false" outlineLevel="0" collapsed="false">
      <c r="A35" s="34" t="s">
        <v>52</v>
      </c>
      <c r="B35" s="35" t="n">
        <v>48.2</v>
      </c>
      <c r="C35" s="36" t="n">
        <f aca="false">IFERROR(IF(AND(ISNUMBER(B31),(B35)),B35-B31,"s/d"),"s/d")</f>
        <v>0.100000000000001</v>
      </c>
      <c r="D35" s="37" t="n">
        <v>43</v>
      </c>
      <c r="E35" s="36" t="n">
        <f aca="false">IFERROR(IF(AND(ISNUMBER(D31),(D35)),D35-D31,"s/d"),"s/d")</f>
        <v>0.100000000000001</v>
      </c>
      <c r="F35" s="37" t="n">
        <v>10.8</v>
      </c>
      <c r="G35" s="38" t="n">
        <f aca="false">IFERROR(IF(AND(ISNUMBER(F31),(F35)),F35-F31,"s/d"),"s/d")</f>
        <v>0</v>
      </c>
      <c r="H35" s="35" t="n">
        <v>8.3</v>
      </c>
      <c r="I35" s="36" t="n">
        <f aca="false">IFERROR(IF(AND(ISNUMBER(H31),(H35)),H35-H31,"s/d"),"s/d")</f>
        <v>2.6</v>
      </c>
      <c r="J35" s="37" t="n">
        <v>2.8</v>
      </c>
      <c r="K35" s="38" t="n">
        <f aca="false">IFERROR(IF(AND(ISNUMBER(J31),(J35)),J35-J31,"s/d"),"s/d")</f>
        <v>0.2</v>
      </c>
      <c r="L35" s="3"/>
      <c r="M35" s="3"/>
      <c r="N35" s="3"/>
      <c r="O35" s="3"/>
      <c r="P35" s="3"/>
      <c r="Q35" s="3"/>
      <c r="R35" s="3"/>
      <c r="S35" s="3"/>
      <c r="T35" s="3"/>
    </row>
    <row r="36" customFormat="false" ht="14.25" hidden="false" customHeight="false" outlineLevel="0" collapsed="false">
      <c r="A36" s="34" t="s">
        <v>53</v>
      </c>
      <c r="B36" s="35" t="n">
        <v>46.8</v>
      </c>
      <c r="C36" s="36" t="n">
        <f aca="false">IFERROR(IF(AND(ISNUMBER(B32),(B36)),B36-B32,"s/d"),"s/d")</f>
        <v>1.3</v>
      </c>
      <c r="D36" s="37" t="n">
        <v>42.5735630141159</v>
      </c>
      <c r="E36" s="36" t="n">
        <f aca="false">IFERROR(IF(AND(ISNUMBER(D32),(D36)),D36-D32,"s/d"),"s/d")</f>
        <v>1.97356301411593</v>
      </c>
      <c r="F36" s="37" t="n">
        <v>9.01068938386827</v>
      </c>
      <c r="G36" s="38" t="n">
        <f aca="false">IFERROR(IF(AND(ISNUMBER(F32),(F36)),F36-F32,"s/d"),"s/d")</f>
        <v>-1.78931061613173</v>
      </c>
      <c r="H36" s="35" t="n">
        <v>6.64271277028677</v>
      </c>
      <c r="I36" s="36" t="n">
        <f aca="false">IFERROR(IF(AND(ISNUMBER(H32),(H36)),H36-H32,"s/d"),"s/d")</f>
        <v>-0.157287229713231</v>
      </c>
      <c r="J36" s="37" t="n">
        <v>2.87616321658211</v>
      </c>
      <c r="K36" s="38" t="n">
        <f aca="false">IFERROR(IF(AND(ISNUMBER(J32),(J36)),J36-J32,"s/d"),"s/d")</f>
        <v>-0.223836783417888</v>
      </c>
      <c r="L36" s="3"/>
      <c r="M36" s="3"/>
      <c r="N36" s="3"/>
      <c r="O36" s="3"/>
      <c r="P36" s="3"/>
      <c r="Q36" s="3"/>
      <c r="R36" s="3"/>
      <c r="S36" s="3"/>
      <c r="T36" s="3"/>
    </row>
    <row r="37" customFormat="false" ht="14.25" hidden="false" customHeight="false" outlineLevel="0" collapsed="false">
      <c r="A37" s="34" t="s">
        <v>54</v>
      </c>
      <c r="B37" s="39" t="n">
        <v>46</v>
      </c>
      <c r="C37" s="36" t="n">
        <f aca="false">IFERROR(IF(AND(ISNUMBER(B33),(B37)),B37-B33,"s/d"),"s/d")</f>
        <v>-0.100000000000001</v>
      </c>
      <c r="D37" s="38" t="n">
        <v>42.3</v>
      </c>
      <c r="E37" s="36" t="n">
        <f aca="false">IFERROR(IF(AND(ISNUMBER(D33),(D37)),D37-D33,"s/d"),"s/d")</f>
        <v>0.899999999999999</v>
      </c>
      <c r="F37" s="38" t="n">
        <v>8</v>
      </c>
      <c r="G37" s="38" t="n">
        <f aca="false">IFERROR(IF(AND(ISNUMBER(F33),(F37)),F37-F33,"s/d"),"s/d")</f>
        <v>-2.3</v>
      </c>
      <c r="H37" s="39" t="n">
        <v>5.7</v>
      </c>
      <c r="I37" s="36" t="n">
        <f aca="false">IFERROR(IF(AND(ISNUMBER(H33),(H37)),H37-H33,"s/d"),"s/d")</f>
        <v>-0.399999999999999</v>
      </c>
      <c r="J37" s="38" t="n">
        <v>2.8</v>
      </c>
      <c r="K37" s="38" t="n">
        <f aca="false">IFERROR(IF(AND(ISNUMBER(J33),(J37)),J37-J33,"s/d"),"s/d")</f>
        <v>-0.2</v>
      </c>
      <c r="L37" s="3"/>
      <c r="M37" s="3"/>
      <c r="N37" s="3"/>
      <c r="O37" s="3"/>
      <c r="P37" s="3"/>
      <c r="Q37" s="3"/>
      <c r="R37" s="3"/>
      <c r="S37" s="3"/>
      <c r="T37" s="3"/>
    </row>
    <row r="38" customFormat="false" ht="14.25" hidden="false" customHeight="false" outlineLevel="0" collapsed="false">
      <c r="A38" s="34" t="s">
        <v>55</v>
      </c>
      <c r="B38" s="39" t="n">
        <v>45.8822561675397</v>
      </c>
      <c r="C38" s="36" t="n">
        <f aca="false">IFERROR(IF(AND(ISNUMBER(B34),(B38)),B38-B34,"s/d"),"s/d")</f>
        <v>-0.517743832460283</v>
      </c>
      <c r="D38" s="38" t="n">
        <v>42.3251690037577</v>
      </c>
      <c r="E38" s="36" t="n">
        <f aca="false">IFERROR(IF(AND(ISNUMBER(D34),(D38)),D38-D34,"s/d"),"s/d")</f>
        <v>0.825169003757708</v>
      </c>
      <c r="F38" s="38" t="n">
        <v>7.75264222141393</v>
      </c>
      <c r="G38" s="38" t="n">
        <f aca="false">IFERROR(IF(AND(ISNUMBER(F34),(F38)),F38-F34,"s/d"),"s/d")</f>
        <v>-2.84735777858607</v>
      </c>
      <c r="H38" s="39" t="n">
        <v>6.4526916957278</v>
      </c>
      <c r="I38" s="36" t="n">
        <f aca="false">IFERROR(IF(AND(ISNUMBER(H34),(H38)),H38-H34,"s/d"),"s/d")</f>
        <v>1.1526916957278</v>
      </c>
      <c r="J38" s="38" t="n">
        <v>3.22944876650365</v>
      </c>
      <c r="K38" s="38" t="n">
        <f aca="false">IFERROR(IF(AND(ISNUMBER(J34),(J38)),J38-J34,"s/d"),"s/d")</f>
        <v>-0.570551233496346</v>
      </c>
      <c r="L38" s="3"/>
      <c r="M38" s="3"/>
      <c r="N38" s="3"/>
      <c r="O38" s="3"/>
      <c r="P38" s="3"/>
      <c r="Q38" s="3"/>
      <c r="R38" s="3"/>
      <c r="S38" s="3"/>
      <c r="T38" s="3"/>
    </row>
    <row r="39" customFormat="false" ht="14.25" hidden="false" customHeight="false" outlineLevel="0" collapsed="false">
      <c r="A39" s="34" t="s">
        <v>56</v>
      </c>
      <c r="B39" s="39" t="n">
        <v>46.4075682553733</v>
      </c>
      <c r="C39" s="36" t="n">
        <f aca="false">IFERROR(IF(AND(ISNUMBER(B35),(B39)),B39-B35,"s/d"),"s/d")</f>
        <v>-1.7924317446267</v>
      </c>
      <c r="D39" s="38" t="n">
        <v>43.1594462907567</v>
      </c>
      <c r="E39" s="36" t="n">
        <f aca="false">IFERROR(IF(AND(ISNUMBER(D35),(D39)),D39-D35,"s/d"),"s/d")</f>
        <v>0.159446290756677</v>
      </c>
      <c r="F39" s="38" t="n">
        <v>6.99912123544759</v>
      </c>
      <c r="G39" s="38" t="n">
        <f aca="false">IFERROR(IF(AND(ISNUMBER(F35),(F39)),F39-F35,"s/d"),"s/d")</f>
        <v>-3.80087876455241</v>
      </c>
      <c r="H39" s="39" t="n">
        <v>6.85691805690851</v>
      </c>
      <c r="I39" s="36" t="n">
        <f aca="false">IFERROR(IF(AND(ISNUMBER(H35),(H39)),H39-H35,"s/d"),"s/d")</f>
        <v>-1.44308194309149</v>
      </c>
      <c r="J39" s="38" t="n">
        <v>2.07480398100779</v>
      </c>
      <c r="K39" s="38" t="n">
        <f aca="false">IFERROR(IF(AND(ISNUMBER(J35),(J39)),J39-J35,"s/d"),"s/d")</f>
        <v>-0.72519601899221</v>
      </c>
      <c r="L39" s="3"/>
      <c r="M39" s="3"/>
      <c r="N39" s="3"/>
      <c r="O39" s="3"/>
      <c r="P39" s="3"/>
      <c r="Q39" s="3"/>
      <c r="R39" s="3"/>
      <c r="S39" s="3"/>
      <c r="T39" s="3"/>
    </row>
    <row r="40" customFormat="false" ht="14.25" hidden="false" customHeight="false" outlineLevel="0" collapsed="false">
      <c r="A40" s="34" t="s">
        <v>57</v>
      </c>
      <c r="B40" s="39" t="n">
        <v>46.998480093324</v>
      </c>
      <c r="C40" s="36" t="n">
        <f aca="false">IFERROR(IF(AND(ISNUMBER(B36),(B40)),B40-B36,"s/d"),"s/d")</f>
        <v>0.198480093324015</v>
      </c>
      <c r="D40" s="38" t="n">
        <v>43.5126328932415</v>
      </c>
      <c r="E40" s="36" t="n">
        <f aca="false">IFERROR(IF(AND(ISNUMBER(D36),(D40)),D40-D36,"s/d"),"s/d")</f>
        <v>0.939069879125533</v>
      </c>
      <c r="F40" s="38" t="n">
        <v>7.41693602252855</v>
      </c>
      <c r="G40" s="38" t="n">
        <f aca="false">IFERROR(IF(AND(ISNUMBER(F36),(F40)),F40-F36,"s/d"),"s/d")</f>
        <v>-1.59375336133972</v>
      </c>
      <c r="H40" s="39" t="n">
        <v>4.52870276203039</v>
      </c>
      <c r="I40" s="36" t="n">
        <f aca="false">IFERROR(IF(AND(ISNUMBER(H36),(H40)),H40-H36,"s/d"),"s/d")</f>
        <v>-2.11401000825638</v>
      </c>
      <c r="J40" s="38" t="n">
        <v>2.27970718248734</v>
      </c>
      <c r="K40" s="38" t="n">
        <f aca="false">IFERROR(IF(AND(ISNUMBER(J36),(J40)),J40-J36,"s/d"),"s/d")</f>
        <v>-0.596456034094772</v>
      </c>
      <c r="L40" s="3"/>
      <c r="M40" s="3"/>
      <c r="N40" s="3"/>
      <c r="O40" s="3"/>
      <c r="P40" s="3"/>
      <c r="Q40" s="3"/>
      <c r="R40" s="3"/>
      <c r="S40" s="3"/>
      <c r="T40" s="3"/>
    </row>
    <row r="41" customFormat="false" ht="14.25" hidden="false" customHeight="false" outlineLevel="0" collapsed="false">
      <c r="A41" s="34" t="s">
        <v>58</v>
      </c>
      <c r="B41" s="39" t="n">
        <v>46.3765366251127</v>
      </c>
      <c r="C41" s="36" t="n">
        <f aca="false">IFERROR(IF(AND(ISNUMBER(B37),(B41)),B41-B37,"s/d"),"s/d")</f>
        <v>0.376536625112649</v>
      </c>
      <c r="D41" s="38" t="n">
        <v>42.7427208351211</v>
      </c>
      <c r="E41" s="36" t="n">
        <f aca="false">IFERROR(IF(AND(ISNUMBER(D37),(D41)),D41-D37,"s/d"),"s/d")</f>
        <v>0.442720835121072</v>
      </c>
      <c r="F41" s="38" t="n">
        <v>7.83546175378676</v>
      </c>
      <c r="G41" s="38" t="n">
        <f aca="false">IFERROR(IF(AND(ISNUMBER(F37),(F41)),F41-F37,"s/d"),"s/d")</f>
        <v>-0.164538246213241</v>
      </c>
      <c r="H41" s="39" t="n">
        <v>4.8900764058524</v>
      </c>
      <c r="I41" s="36" t="n">
        <f aca="false">IFERROR(IF(AND(ISNUMBER(H37),(H41)),H41-H37,"s/d"),"s/d")</f>
        <v>-0.809923594147598</v>
      </c>
      <c r="J41" s="38" t="n">
        <v>3.24805505431249</v>
      </c>
      <c r="K41" s="38" t="n">
        <f aca="false">IFERROR(IF(AND(ISNUMBER(J37),(J41)),J41-J37,"s/d"),"s/d")</f>
        <v>0.448055054312491</v>
      </c>
      <c r="L41" s="3"/>
      <c r="M41" s="3"/>
      <c r="N41" s="3"/>
      <c r="O41" s="3"/>
      <c r="P41" s="3"/>
      <c r="Q41" s="3"/>
      <c r="R41" s="3"/>
      <c r="S41" s="3"/>
      <c r="T41" s="3"/>
    </row>
    <row r="42" customFormat="false" ht="14.25" hidden="false" customHeight="false" outlineLevel="0" collapsed="false">
      <c r="A42" s="34" t="s">
        <v>59</v>
      </c>
      <c r="B42" s="39" t="n">
        <v>47.0583889225555</v>
      </c>
      <c r="C42" s="36" t="n">
        <f aca="false">IFERROR(IF(AND(ISNUMBER(B38),(B42)),B42-B38,"s/d"),"s/d")</f>
        <v>1.17613275501579</v>
      </c>
      <c r="D42" s="38" t="n">
        <v>43.2573358516489</v>
      </c>
      <c r="E42" s="36" t="n">
        <f aca="false">IFERROR(IF(AND(ISNUMBER(D38),(D42)),D42-D38,"s/d"),"s/d")</f>
        <v>0.932166847891189</v>
      </c>
      <c r="F42" s="38" t="n">
        <v>8.07731237285249</v>
      </c>
      <c r="G42" s="38" t="n">
        <f aca="false">IFERROR(IF(AND(ISNUMBER(F38),(F42)),F42-F38,"s/d"),"s/d")</f>
        <v>0.324670151438561</v>
      </c>
      <c r="H42" s="39" t="n">
        <v>4.12818140213858</v>
      </c>
      <c r="I42" s="36" t="n">
        <f aca="false">IFERROR(IF(AND(ISNUMBER(H38),(H42)),H42-H38,"s/d"),"s/d")</f>
        <v>-2.32451029358922</v>
      </c>
      <c r="J42" s="38" t="n">
        <v>1.4967079440267</v>
      </c>
      <c r="K42" s="38" t="n">
        <f aca="false">IFERROR(IF(AND(ISNUMBER(J38),(J42)),J42-J38,"s/d"),"s/d")</f>
        <v>-1.73274082247696</v>
      </c>
      <c r="L42" s="3"/>
      <c r="M42" s="3"/>
      <c r="N42" s="3"/>
      <c r="O42" s="3"/>
      <c r="P42" s="3"/>
      <c r="Q42" s="3"/>
      <c r="R42" s="3"/>
      <c r="S42" s="3"/>
      <c r="T42" s="3"/>
    </row>
    <row r="43" customFormat="false" ht="14.25" hidden="false" customHeight="false" outlineLevel="0" collapsed="false">
      <c r="A43" s="34" t="s">
        <v>60</v>
      </c>
      <c r="B43" s="39" t="n">
        <v>47.7450562181545</v>
      </c>
      <c r="C43" s="36" t="n">
        <f aca="false">IFERROR(IF(AND(ISNUMBER(B39),(B43)),B43-B39,"s/d"),"s/d")</f>
        <v>1.33748796278118</v>
      </c>
      <c r="D43" s="38" t="n">
        <v>43.0836637582973</v>
      </c>
      <c r="E43" s="36" t="n">
        <f aca="false">IFERROR(IF(AND(ISNUMBER(D39),(D43)),D43-D39,"s/d"),"s/d")</f>
        <v>-0.0757825324593426</v>
      </c>
      <c r="F43" s="38" t="n">
        <v>9.76308926846475</v>
      </c>
      <c r="G43" s="38" t="n">
        <f aca="false">IFERROR(IF(AND(ISNUMBER(F39),(F43)),F43-F39,"s/d"),"s/d")</f>
        <v>2.76396803301715</v>
      </c>
      <c r="H43" s="39" t="n">
        <v>4.81470125708408</v>
      </c>
      <c r="I43" s="36" t="n">
        <f aca="false">IFERROR(IF(AND(ISNUMBER(H39),(H43)),H43-H39,"s/d"),"s/d")</f>
        <v>-2.04221679982443</v>
      </c>
      <c r="J43" s="38" t="n">
        <v>2.63961281942233</v>
      </c>
      <c r="K43" s="38" t="n">
        <f aca="false">IFERROR(IF(AND(ISNUMBER(J39),(J43)),J43-J39,"s/d"),"s/d")</f>
        <v>0.56480883841454</v>
      </c>
      <c r="L43" s="3"/>
      <c r="M43" s="3"/>
      <c r="N43" s="3"/>
      <c r="O43" s="3"/>
      <c r="P43" s="3"/>
      <c r="Q43" s="3"/>
      <c r="R43" s="3"/>
      <c r="S43" s="3"/>
      <c r="T43" s="3"/>
    </row>
    <row r="44" customFormat="false" ht="14.25" hidden="false" customHeight="false" outlineLevel="0" collapsed="false">
      <c r="A44" s="34" t="s">
        <v>61</v>
      </c>
      <c r="B44" s="39" t="n">
        <v>47.4108031439296</v>
      </c>
      <c r="C44" s="36" t="n">
        <f aca="false">IFERROR(IF(AND(ISNUMBER(B40),(B44)),B44-B40,"s/d"),"s/d")</f>
        <v>0.412323050605593</v>
      </c>
      <c r="D44" s="38" t="n">
        <v>43.4751706357603</v>
      </c>
      <c r="E44" s="36" t="n">
        <f aca="false">IFERROR(IF(AND(ISNUMBER(D40),(D44)),D44-D40,"s/d"),"s/d")</f>
        <v>-0.0374622574812022</v>
      </c>
      <c r="F44" s="38" t="n">
        <v>8.30113022178</v>
      </c>
      <c r="G44" s="38" t="n">
        <f aca="false">IFERROR(IF(AND(ISNUMBER(F40),(F44)),F44-F40,"s/d"),"s/d")</f>
        <v>0.884194199251453</v>
      </c>
      <c r="H44" s="39" t="n">
        <v>4.16552344243274</v>
      </c>
      <c r="I44" s="36" t="n">
        <f aca="false">IFERROR(IF(AND(ISNUMBER(H40),(H44)),H44-H40,"s/d"),"s/d")</f>
        <v>-0.363179319597655</v>
      </c>
      <c r="J44" s="38" t="n">
        <v>2.83563686129577</v>
      </c>
      <c r="K44" s="38" t="n">
        <f aca="false">IFERROR(IF(AND(ISNUMBER(J40),(J44)),J44-J40,"s/d"),"s/d")</f>
        <v>0.555929678808427</v>
      </c>
      <c r="L44" s="3"/>
      <c r="M44" s="3"/>
      <c r="N44" s="3"/>
      <c r="O44" s="3"/>
      <c r="P44" s="3"/>
      <c r="Q44" s="3"/>
      <c r="R44" s="3"/>
      <c r="S44" s="3"/>
      <c r="T44" s="3"/>
    </row>
    <row r="45" customFormat="false" ht="14.25" hidden="false" customHeight="false" outlineLevel="0" collapsed="false">
      <c r="A45" s="34" t="s">
        <v>62</v>
      </c>
      <c r="B45" s="39" t="n">
        <v>45.9</v>
      </c>
      <c r="C45" s="36" t="n">
        <f aca="false">IFERROR(IF(AND(ISNUMBER(B41),(B45)),B45-B41,"s/d"),"s/d")</f>
        <v>-0.476536625112651</v>
      </c>
      <c r="D45" s="38" t="n">
        <v>42.3</v>
      </c>
      <c r="E45" s="36" t="n">
        <f aca="false">IFERROR(IF(AND(ISNUMBER(D41),(D45)),D45-D41,"s/d"),"s/d")</f>
        <v>-0.442720835121072</v>
      </c>
      <c r="F45" s="38" t="n">
        <v>7.7</v>
      </c>
      <c r="G45" s="38" t="n">
        <f aca="false">IFERROR(IF(AND(ISNUMBER(F41),(F45)),F45-F41,"s/d"),"s/d")</f>
        <v>-0.135461753786759</v>
      </c>
      <c r="H45" s="39" t="n">
        <v>5</v>
      </c>
      <c r="I45" s="36" t="n">
        <f aca="false">IFERROR(IF(AND(ISNUMBER(H41),(H45)),H45-H41,"s/d"),"s/d")</f>
        <v>0.109923594147598</v>
      </c>
      <c r="J45" s="38" t="n">
        <v>4.5</v>
      </c>
      <c r="K45" s="38" t="n">
        <f aca="false">IFERROR(IF(AND(ISNUMBER(J41),(J45)),J45-J41,"s/d"),"s/d")</f>
        <v>1.25194494568751</v>
      </c>
      <c r="L45" s="3"/>
      <c r="M45" s="3"/>
      <c r="N45" s="3"/>
      <c r="O45" s="3"/>
      <c r="P45" s="3"/>
      <c r="Q45" s="3"/>
      <c r="R45" s="3"/>
      <c r="S45" s="3"/>
      <c r="T45" s="3"/>
    </row>
    <row r="46" customFormat="false" ht="14.25" hidden="false" customHeight="false" outlineLevel="0" collapsed="false">
      <c r="A46" s="34" t="s">
        <v>63</v>
      </c>
      <c r="B46" s="39" t="n">
        <v>47.4101039770641</v>
      </c>
      <c r="C46" s="36" t="n">
        <f aca="false">IFERROR(IF(AND(ISNUMBER(B42),(B46)),B46-B42,"s/d"),"s/d")</f>
        <v>0.351715054508638</v>
      </c>
      <c r="D46" s="38" t="n">
        <v>43.3285940832285</v>
      </c>
      <c r="E46" s="36" t="n">
        <f aca="false">IFERROR(IF(AND(ISNUMBER(D42),(D46)),D46-D42,"s/d"),"s/d")</f>
        <v>0.071258231579634</v>
      </c>
      <c r="F46" s="38" t="n">
        <v>8.60894524890755</v>
      </c>
      <c r="G46" s="38" t="n">
        <f aca="false">IFERROR(IF(AND(ISNUMBER(F42),(F46)),F46-F42,"s/d"),"s/d")</f>
        <v>0.531632876055058</v>
      </c>
      <c r="H46" s="39" t="n">
        <v>5.34180710900787</v>
      </c>
      <c r="I46" s="36" t="n">
        <f aca="false">IFERROR(IF(AND(ISNUMBER(H42),(H46)),H46-H42,"s/d"),"s/d")</f>
        <v>1.21362570686929</v>
      </c>
      <c r="J46" s="38" t="n">
        <v>2.33781298814286</v>
      </c>
      <c r="K46" s="38" t="n">
        <f aca="false">IFERROR(IF(AND(ISNUMBER(J42),(J46)),J46-J42,"s/d"),"s/d")</f>
        <v>0.841105044116167</v>
      </c>
      <c r="L46" s="3"/>
      <c r="M46" s="3"/>
      <c r="N46" s="3"/>
      <c r="O46" s="3"/>
      <c r="P46" s="3"/>
      <c r="Q46" s="3"/>
      <c r="R46" s="3"/>
      <c r="S46" s="3"/>
      <c r="T46" s="3"/>
    </row>
    <row r="47" customFormat="false" ht="14.25" hidden="false" customHeight="false" outlineLevel="0" collapsed="false">
      <c r="A47" s="34" t="s">
        <v>64</v>
      </c>
      <c r="B47" s="39" t="n">
        <v>49.0422454132538</v>
      </c>
      <c r="C47" s="36" t="n">
        <f aca="false">IFERROR(IF(AND(ISNUMBER(B43),(B47)),B47-B43,"s/d"),"s/d")</f>
        <v>1.29718919509929</v>
      </c>
      <c r="D47" s="38" t="n">
        <v>44.8098258280559</v>
      </c>
      <c r="E47" s="36" t="n">
        <f aca="false">IFERROR(IF(AND(ISNUMBER(D43),(D47)),D47-D43,"s/d"),"s/d")</f>
        <v>1.72616206975852</v>
      </c>
      <c r="F47" s="38" t="n">
        <v>8.63015049481017</v>
      </c>
      <c r="G47" s="38" t="n">
        <f aca="false">IFERROR(IF(AND(ISNUMBER(F43),(F47)),F47-F43,"s/d"),"s/d")</f>
        <v>-1.13293877365458</v>
      </c>
      <c r="H47" s="39" t="n">
        <v>5.44911455864716</v>
      </c>
      <c r="I47" s="36" t="n">
        <f aca="false">IFERROR(IF(AND(ISNUMBER(H43),(H47)),H47-H43,"s/d"),"s/d")</f>
        <v>0.634413301563081</v>
      </c>
      <c r="J47" s="38" t="n">
        <v>2.00898324548372</v>
      </c>
      <c r="K47" s="38" t="n">
        <f aca="false">IFERROR(IF(AND(ISNUMBER(J43),(J47)),J47-J43,"s/d"),"s/d")</f>
        <v>-0.630629573938608</v>
      </c>
      <c r="L47" s="3"/>
      <c r="M47" s="3"/>
      <c r="N47" s="3"/>
      <c r="O47" s="3"/>
      <c r="P47" s="3"/>
      <c r="Q47" s="3"/>
      <c r="R47" s="3"/>
      <c r="S47" s="3"/>
      <c r="T47" s="3"/>
    </row>
    <row r="48" customFormat="false" ht="14.25" hidden="false" customHeight="false" outlineLevel="0" collapsed="false">
      <c r="A48" s="34" t="s">
        <v>65</v>
      </c>
      <c r="B48" s="39" t="n">
        <v>48.6</v>
      </c>
      <c r="C48" s="36" t="n">
        <f aca="false">IFERROR(IF(AND(ISNUMBER(B44),(B48)),B48-B44,"s/d"),"s/d")</f>
        <v>1.1891968560704</v>
      </c>
      <c r="D48" s="38" t="n">
        <v>44.6</v>
      </c>
      <c r="E48" s="36" t="n">
        <f aca="false">IFERROR(IF(AND(ISNUMBER(D44),(D48)),D48-D44,"s/d"),"s/d")</f>
        <v>1.12482936423974</v>
      </c>
      <c r="F48" s="38" t="n">
        <v>8.2</v>
      </c>
      <c r="G48" s="38" t="n">
        <f aca="false">IFERROR(IF(AND(ISNUMBER(F44),(F48)),F48-F44,"s/d"),"s/d")</f>
        <v>-0.101130221780004</v>
      </c>
      <c r="H48" s="39" t="n">
        <v>5.3</v>
      </c>
      <c r="I48" s="36" t="n">
        <f aca="false">IFERROR(IF(AND(ISNUMBER(H44),(H48)),H48-H44,"s/d"),"s/d")</f>
        <v>1.13447655756726</v>
      </c>
      <c r="J48" s="38" t="n">
        <v>2.5</v>
      </c>
      <c r="K48" s="38" t="n">
        <f aca="false">IFERROR(IF(AND(ISNUMBER(J44),(J48)),J48-J44,"s/d"),"s/d")</f>
        <v>-0.335636861295768</v>
      </c>
      <c r="L48" s="3"/>
      <c r="M48" s="3"/>
      <c r="N48" s="3"/>
      <c r="O48" s="3"/>
      <c r="P48" s="3"/>
      <c r="Q48" s="3"/>
      <c r="R48" s="3"/>
      <c r="S48" s="3"/>
      <c r="T48" s="3"/>
    </row>
    <row r="49" customFormat="false" ht="14.25" hidden="false" customHeight="false" outlineLevel="0" collapsed="false">
      <c r="A49" s="34" t="s">
        <v>66</v>
      </c>
      <c r="B49" s="39" t="n">
        <v>48.1807118526806</v>
      </c>
      <c r="C49" s="36" t="n">
        <f aca="false">IFERROR(IF(AND(ISNUMBER(B45),(B49)),B49-B45,"s/d"),"s/d")</f>
        <v>2.28071185268058</v>
      </c>
      <c r="D49" s="38" t="n">
        <v>44.4697567010823</v>
      </c>
      <c r="E49" s="36" t="n">
        <f aca="false">IFERROR(IF(AND(ISNUMBER(D45),(D49)),D49-D45,"s/d"),"s/d")</f>
        <v>2.16975670108227</v>
      </c>
      <c r="F49" s="38" t="n">
        <v>7.70215924360982</v>
      </c>
      <c r="G49" s="38" t="n">
        <f aca="false">IFERROR(IF(AND(ISNUMBER(F45),(F49)),F49-F45,"s/d"),"s/d")</f>
        <v>0.002159243609821</v>
      </c>
      <c r="H49" s="39" t="n">
        <v>4.18912341468699</v>
      </c>
      <c r="I49" s="36" t="n">
        <f aca="false">IFERROR(IF(AND(ISNUMBER(H45),(H49)),H49-H45,"s/d"),"s/d")</f>
        <v>-0.810876585313008</v>
      </c>
      <c r="J49" s="38" t="n">
        <v>2.27389228199369</v>
      </c>
      <c r="K49" s="38" t="n">
        <f aca="false">IFERROR(IF(AND(ISNUMBER(J45),(J49)),J49-J45,"s/d"),"s/d")</f>
        <v>-2.22610771800631</v>
      </c>
      <c r="L49" s="3"/>
      <c r="M49" s="3"/>
      <c r="N49" s="3"/>
      <c r="O49" s="3"/>
      <c r="P49" s="3"/>
      <c r="Q49" s="3"/>
      <c r="R49" s="3"/>
      <c r="S49" s="3"/>
      <c r="T49" s="3"/>
    </row>
    <row r="50" customFormat="false" ht="14.25" hidden="false" customHeight="false" outlineLevel="0" collapsed="false">
      <c r="A50" s="34" t="s">
        <v>67</v>
      </c>
      <c r="B50" s="39" t="n">
        <v>47.6</v>
      </c>
      <c r="C50" s="36" t="n">
        <f aca="false">IFERROR(IF(AND(ISNUMBER(B46),(B50)),B50-B46,"s/d"),"s/d")</f>
        <v>0.189896022935862</v>
      </c>
      <c r="D50" s="38" t="n">
        <v>43.8</v>
      </c>
      <c r="E50" s="36" t="n">
        <f aca="false">IFERROR(IF(AND(ISNUMBER(D46),(D50)),D50-D46,"s/d"),"s/d")</f>
        <v>0.471405916771467</v>
      </c>
      <c r="F50" s="38" t="n">
        <v>7.9</v>
      </c>
      <c r="G50" s="38" t="n">
        <f aca="false">IFERROR(IF(AND(ISNUMBER(F46),(F50)),F50-F46,"s/d"),"s/d")</f>
        <v>-0.708945248907547</v>
      </c>
      <c r="H50" s="39" t="n">
        <v>4.5</v>
      </c>
      <c r="I50" s="36" t="n">
        <f aca="false">IFERROR(IF(AND(ISNUMBER(H46),(H50)),H50-H46,"s/d"),"s/d")</f>
        <v>-0.841807109007869</v>
      </c>
      <c r="J50" s="38" t="n">
        <v>3.3</v>
      </c>
      <c r="K50" s="38" t="n">
        <f aca="false">IFERROR(IF(AND(ISNUMBER(J46),(J50)),J50-J46,"s/d"),"s/d")</f>
        <v>0.962187011857137</v>
      </c>
      <c r="L50" s="3"/>
      <c r="M50" s="3"/>
      <c r="N50" s="3"/>
      <c r="O50" s="3"/>
      <c r="P50" s="3"/>
      <c r="Q50" s="3"/>
      <c r="R50" s="3"/>
      <c r="S50" s="3"/>
      <c r="T50" s="3"/>
    </row>
    <row r="51" customFormat="false" ht="14.25" hidden="false" customHeight="false" outlineLevel="0" collapsed="false">
      <c r="A51" s="34" t="s">
        <v>68</v>
      </c>
      <c r="B51" s="40" t="n">
        <v>48.3</v>
      </c>
      <c r="C51" s="36" t="n">
        <f aca="false">IFERROR(IF(AND(ISNUMBER(B47),(B51)),B51-B47,"s/d"),"s/d")</f>
        <v>-0.742245413253777</v>
      </c>
      <c r="D51" s="41" t="n">
        <v>45</v>
      </c>
      <c r="E51" s="36" t="n">
        <f aca="false">IFERROR(IF(AND(ISNUMBER(D47),(D51)),D51-D47,"s/d"),"s/d")</f>
        <v>0.19017417194415</v>
      </c>
      <c r="F51" s="42" t="n">
        <v>6.7</v>
      </c>
      <c r="G51" s="38" t="n">
        <f aca="false">IFERROR(IF(AND(ISNUMBER(F47),(F51)),F51-F47,"s/d"),"s/d")</f>
        <v>-1.93015049481016</v>
      </c>
      <c r="H51" s="40" t="n">
        <v>3.7</v>
      </c>
      <c r="I51" s="36" t="n">
        <f aca="false">IFERROR(IF(AND(ISNUMBER(H47),(H51)),H51-H47,"s/d"),"s/d")</f>
        <v>-1.74911455864716</v>
      </c>
      <c r="J51" s="42" t="n">
        <v>3.5</v>
      </c>
      <c r="K51" s="41" t="n">
        <f aca="false">IFERROR(IF(AND(ISNUMBER(J47),(J51)),J51-J47,"s/d"),"s/d")</f>
        <v>1.49101675451628</v>
      </c>
      <c r="L51" s="3"/>
      <c r="M51" s="3"/>
      <c r="N51" s="3"/>
      <c r="O51" s="3"/>
      <c r="P51" s="3"/>
      <c r="Q51" s="3"/>
      <c r="R51" s="3"/>
      <c r="S51" s="3"/>
      <c r="T51" s="3"/>
    </row>
    <row r="52" customFormat="false" ht="14.25" hidden="false" customHeight="false" outlineLevel="0" collapsed="false">
      <c r="A52" s="34" t="s">
        <v>69</v>
      </c>
      <c r="B52" s="43" t="n">
        <v>47.7</v>
      </c>
      <c r="C52" s="44" t="n">
        <f aca="false">IFERROR(IF(AND(ISNUMBER(B48),(B52)),B52-B48,"s/d"),"s/d")</f>
        <v>-0.899999999999999</v>
      </c>
      <c r="D52" s="45" t="n">
        <v>43.2</v>
      </c>
      <c r="E52" s="44" t="n">
        <f aca="false">IFERROR(IF(AND(ISNUMBER(D48),(D52)),D52-D48,"s/d"),"s/d")</f>
        <v>-1.4</v>
      </c>
      <c r="F52" s="45" t="n">
        <v>9.4</v>
      </c>
      <c r="G52" s="45" t="n">
        <f aca="false">IFERROR(IF(AND(ISNUMBER(F48),(F52)),F52-F48,"s/d"),"s/d")</f>
        <v>1.2</v>
      </c>
      <c r="H52" s="43" t="n">
        <v>5.8</v>
      </c>
      <c r="I52" s="44" t="n">
        <f aca="false">IFERROR(IF(AND(ISNUMBER(H48),(H52)),H52-H48,"s/d"),"s/d")</f>
        <v>0.5</v>
      </c>
      <c r="J52" s="45" t="n">
        <v>2</v>
      </c>
      <c r="K52" s="45" t="n">
        <f aca="false">IFERROR(IF(AND(ISNUMBER(J48),(J52)),J52-J48,"s/d"),"s/d")</f>
        <v>-0.5</v>
      </c>
      <c r="L52" s="3"/>
      <c r="M52" s="3"/>
      <c r="N52" s="3"/>
      <c r="O52" s="3"/>
      <c r="P52" s="3"/>
      <c r="Q52" s="3"/>
      <c r="R52" s="3"/>
      <c r="S52" s="3"/>
      <c r="T52" s="3"/>
    </row>
    <row r="53" customFormat="false" ht="14.25" hidden="false" customHeight="false" outlineLevel="0" collapsed="false">
      <c r="A53" s="34" t="s">
        <v>70</v>
      </c>
      <c r="B53" s="43" t="n">
        <v>47.2</v>
      </c>
      <c r="C53" s="44" t="n">
        <f aca="false">IFERROR(IF(AND(ISNUMBER(B49),(B53)),B53-B49,"s/d"),"s/d")</f>
        <v>-0.980711852680571</v>
      </c>
      <c r="D53" s="45" t="n">
        <v>42.8</v>
      </c>
      <c r="E53" s="44" t="n">
        <f aca="false">IFERROR(IF(AND(ISNUMBER(D49),(D53)),D53-D49,"s/d"),"s/d")</f>
        <v>-1.66975670108227</v>
      </c>
      <c r="F53" s="45" t="n">
        <v>9.3</v>
      </c>
      <c r="G53" s="45" t="n">
        <f aca="false">IFERROR(IF(AND(ISNUMBER(F49),(F53)),F53-F49,"s/d"),"s/d")</f>
        <v>1.59784075639018</v>
      </c>
      <c r="H53" s="43" t="n">
        <v>5.5</v>
      </c>
      <c r="I53" s="44" t="n">
        <f aca="false">IFERROR(IF(AND(ISNUMBER(H49),(H53)),H53-H49,"s/d"),"s/d")</f>
        <v>1.31087658531301</v>
      </c>
      <c r="J53" s="45" t="n">
        <v>3.2</v>
      </c>
      <c r="K53" s="45" t="n">
        <f aca="false">IFERROR(IF(AND(ISNUMBER(J49),(J53)),J53-J49,"s/d"),"s/d")</f>
        <v>0.92610771800631</v>
      </c>
      <c r="L53" s="3"/>
      <c r="M53" s="3"/>
      <c r="N53" s="3"/>
      <c r="O53" s="3"/>
      <c r="P53" s="3"/>
      <c r="Q53" s="3"/>
      <c r="R53" s="3"/>
      <c r="S53" s="3"/>
      <c r="T53" s="3"/>
    </row>
    <row r="54" customFormat="false" ht="14.25" hidden="false" customHeight="false" outlineLevel="0" collapsed="false">
      <c r="A54" s="34" t="s">
        <v>71</v>
      </c>
      <c r="B54" s="43" t="n">
        <v>48.8</v>
      </c>
      <c r="C54" s="44" t="n">
        <f aca="false">IFERROR(IF(AND(ISNUMBER(B50),(B54)),B54-B50,"s/d"),"s/d")</f>
        <v>1.2</v>
      </c>
      <c r="D54" s="45" t="n">
        <v>44.6</v>
      </c>
      <c r="E54" s="44" t="n">
        <f aca="false">IFERROR(IF(AND(ISNUMBER(D50),(D54)),D54-D50,"s/d"),"s/d")</f>
        <v>0.800000000000004</v>
      </c>
      <c r="F54" s="45" t="n">
        <v>8.7</v>
      </c>
      <c r="G54" s="45" t="n">
        <f aca="false">IFERROR(IF(AND(ISNUMBER(F50),(F54)),F54-F50,"s/d"),"s/d")</f>
        <v>0.799999999999999</v>
      </c>
      <c r="H54" s="43" t="n">
        <v>6.6</v>
      </c>
      <c r="I54" s="44" t="n">
        <f aca="false">IFERROR(IF(AND(ISNUMBER(H50),(H54)),H54-H50,"s/d"),"s/d")</f>
        <v>2.1</v>
      </c>
      <c r="J54" s="45" t="n">
        <v>2.4</v>
      </c>
      <c r="K54" s="45" t="n">
        <f aca="false">IFERROR(IF(AND(ISNUMBER(J50),(J54)),J54-J50,"s/d"),"s/d")</f>
        <v>-0.9</v>
      </c>
      <c r="L54" s="3"/>
      <c r="M54" s="3"/>
      <c r="N54" s="3"/>
      <c r="O54" s="3"/>
      <c r="P54" s="3"/>
      <c r="Q54" s="3"/>
      <c r="R54" s="3"/>
      <c r="S54" s="3"/>
      <c r="T54" s="3"/>
    </row>
    <row r="55" customFormat="false" ht="14.25" hidden="false" customHeight="false" outlineLevel="0" collapsed="false">
      <c r="A55" s="34" t="s">
        <v>72</v>
      </c>
      <c r="B55" s="43" t="n">
        <v>49.3</v>
      </c>
      <c r="C55" s="44" t="n">
        <f aca="false">IFERROR(IF(AND(ISNUMBER(B51),(B55)),B55-B51,"s/d"),"s/d")</f>
        <v>1</v>
      </c>
      <c r="D55" s="45" t="n">
        <v>44.9</v>
      </c>
      <c r="E55" s="44" t="n">
        <f aca="false">IFERROR(IF(AND(ISNUMBER(D51),(D55)),D55-D51,"s/d"),"s/d")</f>
        <v>-0.100000000000001</v>
      </c>
      <c r="F55" s="45" t="n">
        <v>8.8</v>
      </c>
      <c r="G55" s="45" t="n">
        <f aca="false">IFERROR(IF(AND(ISNUMBER(F51),(F55)),F55-F51,"s/d"),"s/d")</f>
        <v>2.1</v>
      </c>
      <c r="H55" s="43" t="n">
        <v>5.3</v>
      </c>
      <c r="I55" s="44" t="n">
        <f aca="false">IFERROR(IF(AND(ISNUMBER(H51),(H55)),H55-H51,"s/d"),"s/d")</f>
        <v>1.6</v>
      </c>
      <c r="J55" s="45" t="n">
        <v>2</v>
      </c>
      <c r="K55" s="45" t="n">
        <f aca="false">IFERROR(IF(AND(ISNUMBER(J51),(J55)),J55-J51,"s/d"),"s/d")</f>
        <v>-1.5</v>
      </c>
      <c r="L55" s="3"/>
      <c r="M55" s="3"/>
      <c r="N55" s="3"/>
      <c r="O55" s="3"/>
      <c r="P55" s="3"/>
      <c r="Q55" s="3"/>
      <c r="R55" s="3"/>
      <c r="S55" s="3"/>
      <c r="T55" s="3"/>
    </row>
    <row r="56" customFormat="false" ht="14.25" hidden="false" customHeight="false" outlineLevel="0" collapsed="false">
      <c r="A56" s="34" t="s">
        <v>73</v>
      </c>
      <c r="B56" s="43" t="n">
        <v>48.6</v>
      </c>
      <c r="C56" s="44" t="n">
        <f aca="false">IFERROR(IF(AND(ISNUMBER(B52),(B56)),B56-B52,"s/d"),"s/d")</f>
        <v>0.899999999999999</v>
      </c>
      <c r="D56" s="45" t="n">
        <v>44.6</v>
      </c>
      <c r="E56" s="44" t="n">
        <f aca="false">IFERROR(IF(AND(ISNUMBER(D52),(D56)),D56-D52,"s/d"),"s/d")</f>
        <v>1.4</v>
      </c>
      <c r="F56" s="45" t="n">
        <v>8.3</v>
      </c>
      <c r="G56" s="45" t="n">
        <f aca="false">IFERROR(IF(AND(ISNUMBER(F52),(F56)),F56-F52,"s/d"),"s/d")</f>
        <v>-1.1</v>
      </c>
      <c r="H56" s="43" t="n">
        <v>7.1</v>
      </c>
      <c r="I56" s="44" t="n">
        <f aca="false">IFERROR(IF(AND(ISNUMBER(H52),(H56)),H56-H52,"s/d"),"s/d")</f>
        <v>1.3</v>
      </c>
      <c r="J56" s="45" t="n">
        <v>1.9</v>
      </c>
      <c r="K56" s="45" t="n">
        <f aca="false">IFERROR(IF(AND(ISNUMBER(J52),(J56)),J56-J52,"s/d"),"s/d")</f>
        <v>-0.1</v>
      </c>
      <c r="L56" s="3"/>
      <c r="M56" s="3"/>
      <c r="N56" s="3"/>
      <c r="O56" s="3"/>
      <c r="P56" s="3"/>
      <c r="Q56" s="3"/>
      <c r="R56" s="3"/>
      <c r="S56" s="3"/>
      <c r="T56" s="3"/>
    </row>
    <row r="57" customFormat="false" ht="14.25" hidden="false" customHeight="false" outlineLevel="0" collapsed="false">
      <c r="A57" s="34" t="s">
        <v>74</v>
      </c>
      <c r="B57" s="43" t="n">
        <v>47.6</v>
      </c>
      <c r="C57" s="44" t="n">
        <f aca="false">IFERROR(IF(AND(ISNUMBER(B53),(B57)),B57-B53,"s/d"),"s/d")</f>
        <v>0.399999999999999</v>
      </c>
      <c r="D57" s="45" t="n">
        <v>43.4</v>
      </c>
      <c r="E57" s="44" t="n">
        <f aca="false">IFERROR(IF(AND(ISNUMBER(D53),(D57)),D57-D53,"s/d"),"s/d")</f>
        <v>0.600000000000001</v>
      </c>
      <c r="F57" s="45" t="n">
        <v>8.8</v>
      </c>
      <c r="G57" s="45" t="n">
        <f aca="false">IFERROR(IF(AND(ISNUMBER(F53),(F57)),F57-F53,"s/d"),"s/d")</f>
        <v>-0.5</v>
      </c>
      <c r="H57" s="43" t="n">
        <v>4.9</v>
      </c>
      <c r="I57" s="44" t="n">
        <f aca="false">IFERROR(IF(AND(ISNUMBER(H53),(H57)),H57-H53,"s/d"),"s/d")</f>
        <v>-0.6</v>
      </c>
      <c r="J57" s="45" t="n">
        <v>2.1</v>
      </c>
      <c r="K57" s="45" t="n">
        <f aca="false">IFERROR(IF(AND(ISNUMBER(J53),(J57)),J57-J53,"s/d"),"s/d")</f>
        <v>-1.1</v>
      </c>
      <c r="L57" s="3"/>
      <c r="M57" s="3"/>
      <c r="N57" s="3"/>
      <c r="O57" s="3"/>
      <c r="P57" s="3"/>
      <c r="Q57" s="3"/>
      <c r="R57" s="3"/>
      <c r="S57" s="3"/>
      <c r="T57" s="3"/>
    </row>
    <row r="58" customFormat="false" ht="14.25" hidden="false" customHeight="false" outlineLevel="0" collapsed="false">
      <c r="A58" s="34" t="s">
        <v>75</v>
      </c>
      <c r="B58" s="46" t="s">
        <v>76</v>
      </c>
      <c r="C58" s="44" t="str">
        <f aca="false">IFERROR(IF(AND(ISNUMBER(B54),(B58)),B58-B54,"s/d"),"s/d")</f>
        <v>s/d</v>
      </c>
      <c r="D58" s="47" t="s">
        <v>76</v>
      </c>
      <c r="E58" s="44" t="str">
        <f aca="false">IFERROR(IF(AND(ISNUMBER(D54),(D58)),D58-D54,"s/d"),"s/d")</f>
        <v>s/d</v>
      </c>
      <c r="F58" s="48" t="s">
        <v>76</v>
      </c>
      <c r="G58" s="45" t="str">
        <f aca="false">IFERROR(IF(AND(ISNUMBER(F54),(F58)),F58-F54,"s/d"),"s/d")</f>
        <v>s/d</v>
      </c>
      <c r="H58" s="46" t="s">
        <v>76</v>
      </c>
      <c r="I58" s="44" t="str">
        <f aca="false">IFERROR(IF(AND(ISNUMBER(H54),(H58)),H58-H54,"s/d"),"s/d")</f>
        <v>s/d</v>
      </c>
      <c r="J58" s="48" t="s">
        <v>76</v>
      </c>
      <c r="K58" s="45" t="str">
        <f aca="false">IFERROR(IF(AND(ISNUMBER(J54),(J58)),J58-J54,"s/d"),"s/d")</f>
        <v>s/d</v>
      </c>
      <c r="L58" s="3"/>
      <c r="M58" s="3"/>
      <c r="N58" s="3"/>
      <c r="O58" s="3"/>
      <c r="P58" s="3"/>
      <c r="Q58" s="3"/>
      <c r="R58" s="3"/>
      <c r="S58" s="3"/>
      <c r="T58" s="3"/>
    </row>
    <row r="59" customFormat="false" ht="14.25" hidden="false" customHeight="false" outlineLevel="0" collapsed="false">
      <c r="A59" s="34" t="s">
        <v>77</v>
      </c>
      <c r="B59" s="49" t="s">
        <v>76</v>
      </c>
      <c r="C59" s="44" t="str">
        <f aca="false">IFERROR(IF(AND(ISNUMBER(B55),(B59)),B59-B55,"s/d"),"s/d")</f>
        <v>s/d</v>
      </c>
      <c r="D59" s="45" t="s">
        <v>76</v>
      </c>
      <c r="E59" s="44" t="str">
        <f aca="false">IFERROR(IF(AND(ISNUMBER(D55),(D59)),D59-D55,"s/d"),"s/d")</f>
        <v>s/d</v>
      </c>
      <c r="F59" s="44" t="s">
        <v>76</v>
      </c>
      <c r="G59" s="45" t="str">
        <f aca="false">IFERROR(IF(AND(ISNUMBER(F55),(F59)),F59-F55,"s/d"),"s/d")</f>
        <v>s/d</v>
      </c>
      <c r="H59" s="49" t="s">
        <v>76</v>
      </c>
      <c r="I59" s="44" t="str">
        <f aca="false">IFERROR(IF(AND(ISNUMBER(H55),(H59)),H59-H55,"s/d"),"s/d")</f>
        <v>s/d</v>
      </c>
      <c r="J59" s="44" t="s">
        <v>76</v>
      </c>
      <c r="K59" s="45" t="str">
        <f aca="false">IFERROR(IF(AND(ISNUMBER(J55),(J59)),J59-J55,"s/d"),"s/d")</f>
        <v>s/d</v>
      </c>
      <c r="L59" s="3"/>
      <c r="M59" s="3"/>
      <c r="N59" s="3"/>
      <c r="O59" s="3"/>
      <c r="P59" s="3"/>
      <c r="Q59" s="3"/>
      <c r="R59" s="3"/>
      <c r="S59" s="3"/>
      <c r="T59" s="3"/>
    </row>
    <row r="60" customFormat="false" ht="14.25" hidden="false" customHeight="false" outlineLevel="0" collapsed="false">
      <c r="A60" s="34" t="s">
        <v>78</v>
      </c>
      <c r="B60" s="49" t="n">
        <v>47.9</v>
      </c>
      <c r="C60" s="44" t="n">
        <f aca="false">IFERROR(IF(AND(ISNUMBER(B56),(B60)),B60-B56,"s/d"),"s/d")</f>
        <v>-0.700000000000003</v>
      </c>
      <c r="D60" s="45" t="n">
        <v>42.3</v>
      </c>
      <c r="E60" s="44" t="n">
        <f aca="false">IFERROR(IF(AND(ISNUMBER(D56),(D60)),D60-D56,"s/d"),"s/d")</f>
        <v>-2.3</v>
      </c>
      <c r="F60" s="44" t="n">
        <v>11.7</v>
      </c>
      <c r="G60" s="45" t="n">
        <f aca="false">IFERROR(IF(AND(ISNUMBER(F56),(F60)),F60-F56,"s/d"),"s/d")</f>
        <v>3.4</v>
      </c>
      <c r="H60" s="49" t="n">
        <v>7.9</v>
      </c>
      <c r="I60" s="44" t="n">
        <f aca="false">IFERROR(IF(AND(ISNUMBER(H56),(H60)),H60-H56,"s/d"),"s/d")</f>
        <v>0.800000000000001</v>
      </c>
      <c r="J60" s="44" t="n">
        <v>2.2</v>
      </c>
      <c r="K60" s="45" t="n">
        <f aca="false">IFERROR(IF(AND(ISNUMBER(J56),(J60)),J60-J56,"s/d"),"s/d")</f>
        <v>0.3</v>
      </c>
      <c r="L60" s="3"/>
      <c r="M60" s="3"/>
      <c r="N60" s="3"/>
      <c r="O60" s="3"/>
      <c r="P60" s="3"/>
      <c r="Q60" s="3"/>
      <c r="R60" s="3"/>
      <c r="S60" s="3"/>
      <c r="T60" s="3"/>
    </row>
    <row r="61" s="50" customFormat="true" ht="14.25" hidden="false" customHeight="false" outlineLevel="0" collapsed="false">
      <c r="A61" s="34" t="s">
        <v>79</v>
      </c>
      <c r="B61" s="43" t="n">
        <v>47.4</v>
      </c>
      <c r="C61" s="44" t="n">
        <f aca="false">IFERROR(IF(AND(ISNUMBER(B57),(B61)),B61-B57,"s/d"),"s/d")</f>
        <v>-0.200000000000003</v>
      </c>
      <c r="D61" s="45" t="n">
        <v>43</v>
      </c>
      <c r="E61" s="44" t="n">
        <f aca="false">IFERROR(IF(AND(ISNUMBER(D57),(D61)),D61-D57,"s/d"),"s/d")</f>
        <v>-0.399999999999999</v>
      </c>
      <c r="F61" s="45" t="n">
        <v>9.3</v>
      </c>
      <c r="G61" s="45" t="n">
        <f aca="false">IFERROR(IF(AND(ISNUMBER(F57),(F61)),F61-F57,"s/d"),"s/d")</f>
        <v>0.5</v>
      </c>
      <c r="H61" s="43" t="n">
        <v>6.3</v>
      </c>
      <c r="I61" s="44" t="n">
        <f aca="false">IFERROR(IF(AND(ISNUMBER(H57),(H61)),H61-H57,"s/d"),"s/d")</f>
        <v>1.4</v>
      </c>
      <c r="J61" s="45" t="n">
        <v>1.8</v>
      </c>
      <c r="K61" s="45" t="n">
        <f aca="false">IFERROR(IF(AND(ISNUMBER(J57),(J61)),J61-J57,"s/d"),"s/d")</f>
        <v>-0.3</v>
      </c>
    </row>
    <row r="62" s="50" customFormat="true" ht="14.25" hidden="false" customHeight="false" outlineLevel="0" collapsed="false">
      <c r="A62" s="34" t="s">
        <v>80</v>
      </c>
      <c r="B62" s="43" t="n">
        <v>48.7</v>
      </c>
      <c r="C62" s="51" t="str">
        <f aca="false">IFERROR(IF(AND(ISNUMBER(B58),(B62)),B62-B58,"s/d"),"s/d")</f>
        <v>s/d</v>
      </c>
      <c r="D62" s="45" t="n">
        <v>44.6</v>
      </c>
      <c r="E62" s="51" t="str">
        <f aca="false">IFERROR(IF(AND(ISNUMBER(D58),(D62)),D62-D58,"s/d"),"s/d")</f>
        <v>s/d</v>
      </c>
      <c r="F62" s="45" t="n">
        <v>8.6</v>
      </c>
      <c r="G62" s="52" t="str">
        <f aca="false">IFERROR(IF(AND(ISNUMBER(F58),(F62)),F62-F58,"s/d"),"s/d")</f>
        <v>s/d</v>
      </c>
      <c r="H62" s="43" t="n">
        <v>6.6</v>
      </c>
      <c r="I62" s="51" t="str">
        <f aca="false">IFERROR(IF(AND(ISNUMBER(H58),(H62)),H62-H58,"s/d"),"s/d")</f>
        <v>s/d</v>
      </c>
      <c r="J62" s="45" t="n">
        <v>2.3</v>
      </c>
      <c r="K62" s="52" t="str">
        <f aca="false">IFERROR(IF(AND(ISNUMBER(J58),(J62)),J62-J58,"s/d"),"s/d")</f>
        <v>s/d</v>
      </c>
    </row>
    <row r="63" s="50" customFormat="true" ht="14.25" hidden="false" customHeight="false" outlineLevel="0" collapsed="false">
      <c r="A63" s="34" t="s">
        <v>81</v>
      </c>
      <c r="B63" s="43" t="n">
        <v>47.8</v>
      </c>
      <c r="C63" s="51" t="str">
        <f aca="false">IFERROR(IF(AND(ISNUMBER(B59),(B63)),B63-B59,"s/d"),"s/d")</f>
        <v>s/d</v>
      </c>
      <c r="D63" s="45" t="n">
        <v>42.9</v>
      </c>
      <c r="E63" s="51" t="str">
        <f aca="false">IFERROR(IF(AND(ISNUMBER(D59),(D63)),D63-D59,"s/d"),"s/d")</f>
        <v>s/d</v>
      </c>
      <c r="F63" s="45" t="n">
        <v>10.3</v>
      </c>
      <c r="G63" s="52" t="str">
        <f aca="false">IFERROR(IF(AND(ISNUMBER(F59),(F63)),F63-F59,"s/d"),"s/d")</f>
        <v>s/d</v>
      </c>
      <c r="H63" s="43" t="n">
        <v>7.3</v>
      </c>
      <c r="I63" s="51" t="str">
        <f aca="false">IFERROR(IF(AND(ISNUMBER(H59),(H63)),H63-H59,"s/d"),"s/d")</f>
        <v>s/d</v>
      </c>
      <c r="J63" s="45" t="n">
        <v>3.5</v>
      </c>
      <c r="K63" s="52" t="str">
        <f aca="false">IFERROR(IF(AND(ISNUMBER(J59),(J63)),J63-J59,"s/d"),"s/d")</f>
        <v>s/d</v>
      </c>
    </row>
    <row r="64" s="50" customFormat="true" ht="14.25" hidden="false" customHeight="false" outlineLevel="0" collapsed="false">
      <c r="A64" s="34" t="s">
        <v>82</v>
      </c>
      <c r="B64" s="43" t="n">
        <v>48.2</v>
      </c>
      <c r="C64" s="51" t="n">
        <f aca="false">IFERROR(IF(AND(ISNUMBER(B60),(B64)),B64-B60,"s/d"),"s/d")</f>
        <v>0.300000000000004</v>
      </c>
      <c r="D64" s="45" t="n">
        <v>43</v>
      </c>
      <c r="E64" s="51" t="n">
        <f aca="false">IFERROR(IF(AND(ISNUMBER(D60),(D64)),D64-D60,"s/d"),"s/d")</f>
        <v>0.700000000000003</v>
      </c>
      <c r="F64" s="45" t="n">
        <v>10.8</v>
      </c>
      <c r="G64" s="52" t="n">
        <f aca="false">IFERROR(IF(AND(ISNUMBER(F60),(F64)),F64-F60,"s/d"),"s/d")</f>
        <v>-0.899999999999999</v>
      </c>
      <c r="H64" s="43" t="n">
        <v>8.3</v>
      </c>
      <c r="I64" s="51" t="n">
        <f aca="false">IFERROR(IF(AND(ISNUMBER(H60),(H64)),H64-H60,"s/d"),"s/d")</f>
        <v>0.4</v>
      </c>
      <c r="J64" s="45" t="n">
        <v>2.8</v>
      </c>
      <c r="K64" s="52" t="n">
        <f aca="false">IFERROR(IF(AND(ISNUMBER(J60),(J64)),J64-J60,"s/d"),"s/d")</f>
        <v>0.6</v>
      </c>
    </row>
    <row r="65" s="50" customFormat="true" ht="14.25" hidden="false" customHeight="false" outlineLevel="0" collapsed="false">
      <c r="A65" s="34" t="s">
        <v>83</v>
      </c>
      <c r="B65" s="43" t="n">
        <v>46.5</v>
      </c>
      <c r="C65" s="51" t="n">
        <f aca="false">IFERROR(IF(AND(ISNUMBER(B61),(B65)),B65-B61,"s/d"),"s/d")</f>
        <v>-0.899999999999999</v>
      </c>
      <c r="D65" s="45" t="n">
        <v>42.6</v>
      </c>
      <c r="E65" s="51" t="n">
        <f aca="false">IFERROR(IF(AND(ISNUMBER(D61),(D65)),D65-D61,"s/d"),"s/d")</f>
        <v>-0.399999999999999</v>
      </c>
      <c r="F65" s="45" t="n">
        <v>8.4</v>
      </c>
      <c r="G65" s="52" t="n">
        <f aca="false">IFERROR(IF(AND(ISNUMBER(F61),(F65)),F65-F61,"s/d"),"s/d")</f>
        <v>-0.9</v>
      </c>
      <c r="H65" s="43" t="n">
        <v>6.9</v>
      </c>
      <c r="I65" s="51" t="n">
        <f aca="false">IFERROR(IF(AND(ISNUMBER(H61),(H65)),H65-H61,"s/d"),"s/d")</f>
        <v>0.600000000000001</v>
      </c>
      <c r="J65" s="45" t="n">
        <v>1.9</v>
      </c>
      <c r="K65" s="52" t="n">
        <f aca="false">IFERROR(IF(AND(ISNUMBER(J61),(J65)),J65-J61,"s/d"),"s/d")</f>
        <v>0.0999999999999999</v>
      </c>
    </row>
    <row r="66" s="50" customFormat="true" ht="14.25" hidden="false" customHeight="false" outlineLevel="0" collapsed="false">
      <c r="A66" s="34" t="s">
        <v>84</v>
      </c>
      <c r="B66" s="43" t="n">
        <v>46.4</v>
      </c>
      <c r="C66" s="51" t="n">
        <f aca="false">IFERROR(IF(AND(ISNUMBER(B62),(B66)),B66-B62,"s/d"),"s/d")</f>
        <v>-2.3</v>
      </c>
      <c r="D66" s="45" t="n">
        <v>42.8</v>
      </c>
      <c r="E66" s="51" t="n">
        <f aca="false">IFERROR(IF(AND(ISNUMBER(D62),(D66)),D66-D62,"s/d"),"s/d")</f>
        <v>-1.8</v>
      </c>
      <c r="F66" s="45" t="n">
        <v>7.6</v>
      </c>
      <c r="G66" s="52" t="n">
        <f aca="false">IFERROR(IF(AND(ISNUMBER(F62),(F66)),F66-F62,"s/d"),"s/d")</f>
        <v>-1</v>
      </c>
      <c r="H66" s="43" t="n">
        <v>8</v>
      </c>
      <c r="I66" s="51" t="n">
        <f aca="false">IFERROR(IF(AND(ISNUMBER(H62),(H66)),H66-H62,"s/d"),"s/d")</f>
        <v>1.4</v>
      </c>
      <c r="J66" s="45" t="n">
        <v>1.6</v>
      </c>
      <c r="K66" s="52" t="n">
        <f aca="false">IFERROR(IF(AND(ISNUMBER(J62),(J66)),J66-J62,"s/d"),"s/d")</f>
        <v>-0.7</v>
      </c>
    </row>
    <row r="67" s="50" customFormat="true" ht="14.25" hidden="false" customHeight="false" outlineLevel="0" collapsed="false">
      <c r="A67" s="34" t="s">
        <v>85</v>
      </c>
      <c r="B67" s="53" t="n">
        <v>48.7</v>
      </c>
      <c r="C67" s="51" t="n">
        <f aca="false">IFERROR(IF(AND(ISNUMBER(B63),(B67)),B67-B63,"s/d"),"s/d")</f>
        <v>0.900000000000006</v>
      </c>
      <c r="D67" s="52" t="n">
        <v>44.2</v>
      </c>
      <c r="E67" s="51" t="n">
        <f aca="false">IFERROR(IF(AND(ISNUMBER(D63),(D67)),D67-D63,"s/d"),"s/d")</f>
        <v>1.3</v>
      </c>
      <c r="F67" s="52" t="n">
        <v>9.2</v>
      </c>
      <c r="G67" s="52" t="n">
        <f aca="false">IFERROR(IF(AND(ISNUMBER(F63),(F67)),F67-F63,"s/d"),"s/d")</f>
        <v>-1.1</v>
      </c>
      <c r="H67" s="53" t="n">
        <v>7</v>
      </c>
      <c r="I67" s="51" t="n">
        <f aca="false">IFERROR(IF(AND(ISNUMBER(H63),(H67)),H67-H63,"s/d"),"s/d")</f>
        <v>-0.3</v>
      </c>
      <c r="J67" s="52" t="n">
        <v>2</v>
      </c>
      <c r="K67" s="52" t="n">
        <f aca="false">IFERROR(IF(AND(ISNUMBER(J63),(J67)),J67-J63,"s/d"),"s/d")</f>
        <v>-1.5</v>
      </c>
    </row>
    <row r="68" s="50" customFormat="true" ht="14.25" hidden="false" customHeight="false" outlineLevel="0" collapsed="false">
      <c r="A68" s="34" t="s">
        <v>86</v>
      </c>
      <c r="B68" s="53" t="n">
        <v>47.5</v>
      </c>
      <c r="C68" s="51" t="n">
        <f aca="false">IFERROR(IF(AND(ISNUMBER(B64),(B68)),B68-B64,"s/d"),"s/d")</f>
        <v>-0.700000000000003</v>
      </c>
      <c r="D68" s="52" t="n">
        <v>43.7</v>
      </c>
      <c r="E68" s="51" t="n">
        <f aca="false">IFERROR(IF(AND(ISNUMBER(D64),(D68)),D68-D64,"s/d"),"s/d")</f>
        <v>0.700000000000003</v>
      </c>
      <c r="F68" s="52" t="n">
        <v>8</v>
      </c>
      <c r="G68" s="52" t="n">
        <f aca="false">IFERROR(IF(AND(ISNUMBER(F64),(F68)),F68-F64,"s/d"),"s/d")</f>
        <v>-2.8</v>
      </c>
      <c r="H68" s="53" t="n">
        <v>8.5</v>
      </c>
      <c r="I68" s="51" t="n">
        <f aca="false">IFERROR(IF(AND(ISNUMBER(H64),(H68)),H68-H64,"s/d"),"s/d")</f>
        <v>0.199999999999999</v>
      </c>
      <c r="J68" s="52" t="n">
        <v>4.2</v>
      </c>
      <c r="K68" s="52" t="n">
        <f aca="false">IFERROR(IF(AND(ISNUMBER(J64),(J68)),J68-J64,"s/d"),"s/d")</f>
        <v>1.4</v>
      </c>
    </row>
    <row r="69" s="50" customFormat="true" ht="14.25" hidden="false" customHeight="false" outlineLevel="0" collapsed="false">
      <c r="A69" s="34" t="s">
        <v>87</v>
      </c>
      <c r="B69" s="53" t="n">
        <v>47.5</v>
      </c>
      <c r="C69" s="51" t="n">
        <f aca="false">IFERROR(IF(AND(ISNUMBER(B65),(B69)),B69-B65,"s/d"),"s/d")</f>
        <v>1</v>
      </c>
      <c r="D69" s="52" t="n">
        <v>43.7</v>
      </c>
      <c r="E69" s="51" t="n">
        <f aca="false">IFERROR(IF(AND(ISNUMBER(D65),(D69)),D69-D65,"s/d"),"s/d")</f>
        <v>1.1</v>
      </c>
      <c r="F69" s="52" t="n">
        <v>7.9</v>
      </c>
      <c r="G69" s="52" t="n">
        <f aca="false">IFERROR(IF(AND(ISNUMBER(F65),(F69)),F69-F65,"s/d"),"s/d")</f>
        <v>-0.5</v>
      </c>
      <c r="H69" s="53" t="n">
        <v>6.1</v>
      </c>
      <c r="I69" s="51" t="n">
        <f aca="false">IFERROR(IF(AND(ISNUMBER(H65),(H69)),H69-H65,"s/d"),"s/d")</f>
        <v>-0.800000000000001</v>
      </c>
      <c r="J69" s="52" t="n">
        <v>2.4</v>
      </c>
      <c r="K69" s="52" t="n">
        <f aca="false">IFERROR(IF(AND(ISNUMBER(J65),(J69)),J69-J65,"s/d"),"s/d")</f>
        <v>0.5</v>
      </c>
    </row>
    <row r="70" s="50" customFormat="true" ht="14.25" hidden="false" customHeight="false" outlineLevel="0" collapsed="false">
      <c r="A70" s="34" t="s">
        <v>88</v>
      </c>
      <c r="B70" s="53" t="n">
        <v>46.6</v>
      </c>
      <c r="C70" s="51" t="n">
        <f aca="false">IFERROR(IF(AND(ISNUMBER(B66),(B70)),B70-B66,"s/d"),"s/d")</f>
        <v>0.200000000000003</v>
      </c>
      <c r="D70" s="52" t="n">
        <v>40.7</v>
      </c>
      <c r="E70" s="51" t="n">
        <f aca="false">IFERROR(IF(AND(ISNUMBER(D66),(D70)),D70-D66,"s/d"),"s/d")</f>
        <v>-2.09999999999999</v>
      </c>
      <c r="F70" s="52" t="n">
        <v>12.8</v>
      </c>
      <c r="G70" s="52" t="n">
        <f aca="false">IFERROR(IF(AND(ISNUMBER(F66),(F70)),F70-F66,"s/d"),"s/d")</f>
        <v>5.2</v>
      </c>
      <c r="H70" s="53" t="n">
        <v>9.9</v>
      </c>
      <c r="I70" s="51" t="n">
        <f aca="false">IFERROR(IF(AND(ISNUMBER(H66),(H70)),H70-H66,"s/d"),"s/d")</f>
        <v>1.9</v>
      </c>
      <c r="J70" s="52" t="n">
        <v>2.9</v>
      </c>
      <c r="K70" s="52" t="n">
        <f aca="false">IFERROR(IF(AND(ISNUMBER(J66),(J70)),J70-J66,"s/d"),"s/d")</f>
        <v>1.3</v>
      </c>
    </row>
    <row r="71" s="50" customFormat="true" ht="14.25" hidden="false" customHeight="false" outlineLevel="0" collapsed="false">
      <c r="A71" s="34" t="s">
        <v>89</v>
      </c>
      <c r="B71" s="53" t="n">
        <v>47.3</v>
      </c>
      <c r="C71" s="51" t="n">
        <f aca="false">IFERROR(IF(AND(ISNUMBER(B67),(B71)),B71-B67,"s/d"),"s/d")</f>
        <v>-1.40000000000001</v>
      </c>
      <c r="D71" s="52" t="n">
        <v>41.7</v>
      </c>
      <c r="E71" s="51" t="n">
        <f aca="false">IFERROR(IF(AND(ISNUMBER(D67),(D71)),D71-D67,"s/d"),"s/d")</f>
        <v>-2.5</v>
      </c>
      <c r="F71" s="52" t="n">
        <v>11.7</v>
      </c>
      <c r="G71" s="52" t="n">
        <f aca="false">IFERROR(IF(AND(ISNUMBER(F67),(F71)),F71-F67,"s/d"),"s/d")</f>
        <v>2.5</v>
      </c>
      <c r="H71" s="53" t="n">
        <v>8.4</v>
      </c>
      <c r="I71" s="51" t="n">
        <f aca="false">IFERROR(IF(AND(ISNUMBER(H67),(H71)),H71-H67,"s/d"),"s/d")</f>
        <v>1.4</v>
      </c>
      <c r="J71" s="52" t="n">
        <v>3.4</v>
      </c>
      <c r="K71" s="52" t="n">
        <f aca="false">IFERROR(IF(AND(ISNUMBER(J67),(J71)),J71-J67,"s/d"),"s/d")</f>
        <v>1.4</v>
      </c>
    </row>
    <row r="72" s="50" customFormat="true" ht="14.25" hidden="false" customHeight="false" outlineLevel="0" collapsed="false">
      <c r="A72" s="34" t="s">
        <v>90</v>
      </c>
      <c r="B72" s="53" t="n">
        <v>47.6</v>
      </c>
      <c r="C72" s="51" t="n">
        <f aca="false">IFERROR(IF(AND(ISNUMBER(B68),(B72)),B72-B68,"s/d"),"s/d")</f>
        <v>0.100000000000001</v>
      </c>
      <c r="D72" s="52" t="n">
        <v>42.6</v>
      </c>
      <c r="E72" s="51" t="n">
        <f aca="false">IFERROR(IF(AND(ISNUMBER(D68),(D72)),D72-D68,"s/d"),"s/d")</f>
        <v>-1.1</v>
      </c>
      <c r="F72" s="52" t="n">
        <v>10.6</v>
      </c>
      <c r="G72" s="52" t="n">
        <f aca="false">IFERROR(IF(AND(ISNUMBER(F68),(F72)),F72-F68,"s/d"),"s/d")</f>
        <v>2.6</v>
      </c>
      <c r="H72" s="53" t="n">
        <v>8.2</v>
      </c>
      <c r="I72" s="51" t="n">
        <f aca="false">IFERROR(IF(AND(ISNUMBER(H68),(H72)),H72-H68,"s/d"),"s/d")</f>
        <v>-0.300000000000001</v>
      </c>
      <c r="J72" s="52" t="n">
        <v>2.1</v>
      </c>
      <c r="K72" s="52" t="n">
        <f aca="false">IFERROR(IF(AND(ISNUMBER(J68),(J72)),J72-J68,"s/d"),"s/d")</f>
        <v>-2.1</v>
      </c>
    </row>
    <row r="73" s="50" customFormat="true" ht="14.25" hidden="false" customHeight="false" outlineLevel="0" collapsed="false">
      <c r="A73" s="34" t="s">
        <v>91</v>
      </c>
      <c r="B73" s="53" t="n">
        <v>46.3</v>
      </c>
      <c r="C73" s="51" t="n">
        <f aca="false">IFERROR(IF(AND(ISNUMBER(B69),(B73)),B73-B69,"s/d"),"s/d")</f>
        <v>-1.2</v>
      </c>
      <c r="D73" s="52" t="n">
        <v>42.2</v>
      </c>
      <c r="E73" s="51" t="n">
        <f aca="false">IFERROR(IF(AND(ISNUMBER(D69),(D73)),D73-D69,"s/d"),"s/d")</f>
        <v>-1.5</v>
      </c>
      <c r="F73" s="52" t="n">
        <v>8.7</v>
      </c>
      <c r="G73" s="52" t="n">
        <f aca="false">IFERROR(IF(AND(ISNUMBER(F69),(F73)),F73-F69,"s/d"),"s/d")</f>
        <v>0.799999999999999</v>
      </c>
      <c r="H73" s="53" t="n">
        <v>8.7</v>
      </c>
      <c r="I73" s="51" t="n">
        <f aca="false">IFERROR(IF(AND(ISNUMBER(H69),(H73)),H73-H69,"s/d"),"s/d")</f>
        <v>2.6</v>
      </c>
      <c r="J73" s="52" t="n">
        <v>1.9</v>
      </c>
      <c r="K73" s="52" t="n">
        <f aca="false">IFERROR(IF(AND(ISNUMBER(J69),(J73)),J73-J69,"s/d"),"s/d")</f>
        <v>-0.5</v>
      </c>
    </row>
    <row r="74" s="50" customFormat="true" ht="14.25" hidden="false" customHeight="false" outlineLevel="0" collapsed="false">
      <c r="A74" s="34" t="s">
        <v>92</v>
      </c>
      <c r="B74" s="53" t="n">
        <v>46.2</v>
      </c>
      <c r="C74" s="51" t="n">
        <f aca="false">IFERROR(IF(AND(ISNUMBER(B70),(B74)),B74-B70,"s/d"),"s/d")</f>
        <v>-0.399999999999999</v>
      </c>
      <c r="D74" s="52" t="n">
        <v>42.2</v>
      </c>
      <c r="E74" s="51" t="n">
        <f aca="false">IFERROR(IF(AND(ISNUMBER(D70),(D74)),D74-D70,"s/d"),"s/d")</f>
        <v>1.5</v>
      </c>
      <c r="F74" s="52" t="n">
        <v>8.7</v>
      </c>
      <c r="G74" s="52" t="n">
        <f aca="false">IFERROR(IF(AND(ISNUMBER(F70),(F74)),F74-F70,"s/d"),"s/d")</f>
        <v>-4.1</v>
      </c>
      <c r="H74" s="53" t="n">
        <v>10</v>
      </c>
      <c r="I74" s="51" t="n">
        <f aca="false">IFERROR(IF(AND(ISNUMBER(H70),(H74)),H74-H70,"s/d"),"s/d")</f>
        <v>0.0999999999999996</v>
      </c>
      <c r="J74" s="52" t="n">
        <v>1.3</v>
      </c>
      <c r="K74" s="52" t="n">
        <f aca="false">IFERROR(IF(AND(ISNUMBER(J70),(J74)),J74-J70,"s/d"),"s/d")</f>
        <v>-1.6</v>
      </c>
    </row>
    <row r="75" s="50" customFormat="true" ht="14.25" hidden="false" customHeight="false" outlineLevel="0" collapsed="false">
      <c r="A75" s="34" t="s">
        <v>93</v>
      </c>
      <c r="B75" s="53" t="n">
        <v>48.2</v>
      </c>
      <c r="C75" s="51" t="n">
        <f aca="false">IFERROR(IF(AND(ISNUMBER(B71),(B75)),B75-B71,"s/d"),"s/d")</f>
        <v>0.900000000000006</v>
      </c>
      <c r="D75" s="52" t="n">
        <v>42</v>
      </c>
      <c r="E75" s="51" t="n">
        <f aca="false">IFERROR(IF(AND(ISNUMBER(D71),(D75)),D75-D71,"s/d"),"s/d")</f>
        <v>0.299999999999997</v>
      </c>
      <c r="F75" s="52" t="n">
        <v>12.9</v>
      </c>
      <c r="G75" s="52" t="n">
        <f aca="false">IFERROR(IF(AND(ISNUMBER(F71),(F75)),F75-F71,"s/d"),"s/d")</f>
        <v>1.2</v>
      </c>
      <c r="H75" s="53" t="n">
        <v>10.3</v>
      </c>
      <c r="I75" s="51" t="n">
        <f aca="false">IFERROR(IF(AND(ISNUMBER(H71),(H75)),H75-H71,"s/d"),"s/d")</f>
        <v>1.9</v>
      </c>
      <c r="J75" s="52" t="n">
        <v>2.6</v>
      </c>
      <c r="K75" s="52" t="n">
        <f aca="false">IFERROR(IF(AND(ISNUMBER(J71),(J75)),J75-J71,"s/d"),"s/d")</f>
        <v>-0.8</v>
      </c>
    </row>
    <row r="76" s="50" customFormat="true" ht="14.25" hidden="false" customHeight="false" outlineLevel="0" collapsed="false">
      <c r="A76" s="34" t="s">
        <v>94</v>
      </c>
      <c r="B76" s="53" t="n">
        <v>43</v>
      </c>
      <c r="C76" s="51" t="n">
        <f aca="false">IFERROR(IF(AND(ISNUMBER(B72),(B76)),B76-B72,"s/d"),"s/d")</f>
        <v>-4.6</v>
      </c>
      <c r="D76" s="52" t="n">
        <v>35.4</v>
      </c>
      <c r="E76" s="51" t="n">
        <f aca="false">IFERROR(IF(AND(ISNUMBER(D72),(D76)),D76-D72,"s/d"),"s/d")</f>
        <v>-7.2</v>
      </c>
      <c r="F76" s="52" t="n">
        <v>17.9</v>
      </c>
      <c r="G76" s="52" t="n">
        <f aca="false">IFERROR(IF(AND(ISNUMBER(F72),(F76)),F76-F72,"s/d"),"s/d")</f>
        <v>7.3</v>
      </c>
      <c r="H76" s="53" t="n">
        <v>4.3</v>
      </c>
      <c r="I76" s="51" t="n">
        <f aca="false">IFERROR(IF(AND(ISNUMBER(H72),(H76)),H76-H72,"s/d"),"s/d")</f>
        <v>-3.9</v>
      </c>
      <c r="J76" s="52" t="n">
        <v>4.4</v>
      </c>
      <c r="K76" s="52" t="n">
        <f aca="false">IFERROR(IF(AND(ISNUMBER(J72),(J76)),J76-J72,"s/d"),"s/d")</f>
        <v>2.3</v>
      </c>
    </row>
    <row r="77" s="50" customFormat="true" ht="14.25" hidden="false" customHeight="false" outlineLevel="0" collapsed="false">
      <c r="A77" s="34" t="s">
        <v>95</v>
      </c>
      <c r="B77" s="53" t="n">
        <v>46.5</v>
      </c>
      <c r="C77" s="51" t="n">
        <f aca="false">IFERROR(IF(AND(ISNUMBER(B73),(B77)),B77-B73,"s/d"),"s/d")</f>
        <v>0.200000000000003</v>
      </c>
      <c r="D77" s="52" t="n">
        <v>41.4</v>
      </c>
      <c r="E77" s="51" t="n">
        <f aca="false">IFERROR(IF(AND(ISNUMBER(D73),(D77)),D77-D73,"s/d"),"s/d")</f>
        <v>-0.800000000000004</v>
      </c>
      <c r="F77" s="52" t="n">
        <v>11.1</v>
      </c>
      <c r="G77" s="52" t="n">
        <f aca="false">IFERROR(IF(AND(ISNUMBER(F73),(F77)),F77-F73,"s/d"),"s/d")</f>
        <v>2.4</v>
      </c>
      <c r="H77" s="53" t="n">
        <v>6.6</v>
      </c>
      <c r="I77" s="51" t="n">
        <f aca="false">IFERROR(IF(AND(ISNUMBER(H73),(H77)),H77-H73,"s/d"),"s/d")</f>
        <v>-2.1</v>
      </c>
      <c r="J77" s="52" t="n">
        <v>5.8</v>
      </c>
      <c r="K77" s="52" t="n">
        <f aca="false">IFERROR(IF(AND(ISNUMBER(J73),(J77)),J77-J73,"s/d"),"s/d")</f>
        <v>3.9</v>
      </c>
    </row>
    <row r="78" customFormat="false" ht="14.25" hidden="false" customHeight="false" outlineLevel="0" collapsed="false">
      <c r="A78" s="34" t="s">
        <v>96</v>
      </c>
      <c r="B78" s="53" t="n">
        <v>46.7</v>
      </c>
      <c r="C78" s="51" t="n">
        <f aca="false">IFERROR(IF(AND(ISNUMBER(B74),(B78)),B78-B74,"s/d"),"s/d")</f>
        <v>0.5</v>
      </c>
      <c r="D78" s="52" t="n">
        <v>40.3</v>
      </c>
      <c r="E78" s="51" t="n">
        <f aca="false">IFERROR(IF(AND(ISNUMBER(D74),(D78)),D78-D74,"s/d"),"s/d")</f>
        <v>-1.90000000000001</v>
      </c>
      <c r="F78" s="52" t="n">
        <v>13.6</v>
      </c>
      <c r="G78" s="52" t="n">
        <f aca="false">IFERROR(IF(AND(ISNUMBER(F74),(F78)),F78-F74,"s/d"),"s/d")</f>
        <v>4.9</v>
      </c>
      <c r="H78" s="53" t="n">
        <v>9</v>
      </c>
      <c r="I78" s="51" t="n">
        <f aca="false">IFERROR(IF(AND(ISNUMBER(H74),(H78)),H78-H74,"s/d"),"s/d")</f>
        <v>-1</v>
      </c>
      <c r="J78" s="52" t="n">
        <v>3.3</v>
      </c>
      <c r="K78" s="52" t="n">
        <f aca="false">IFERROR(IF(AND(ISNUMBER(J74),(J78)),J78-J74,"s/d"),"s/d")</f>
        <v>2</v>
      </c>
      <c r="L78" s="3"/>
      <c r="M78" s="3"/>
      <c r="N78" s="3"/>
      <c r="O78" s="3"/>
      <c r="P78" s="3"/>
      <c r="Q78" s="3"/>
      <c r="R78" s="3"/>
      <c r="S78" s="3"/>
      <c r="T78" s="3"/>
    </row>
    <row r="79" customFormat="false" ht="14.25" hidden="false" customHeight="false" outlineLevel="0" collapsed="false">
      <c r="A79" s="34" t="s">
        <v>97</v>
      </c>
      <c r="B79" s="53" t="n">
        <v>49.4</v>
      </c>
      <c r="C79" s="51" t="n">
        <f aca="false">IFERROR(IF(AND(ISNUMBER(B75),(B79)),B79-B75,"s/d"),"s/d")</f>
        <v>1.2</v>
      </c>
      <c r="D79" s="52" t="n">
        <v>44</v>
      </c>
      <c r="E79" s="51" t="n">
        <f aca="false">IFERROR(IF(AND(ISNUMBER(D75),(D79)),D79-D75,"s/d"),"s/d")</f>
        <v>2</v>
      </c>
      <c r="F79" s="52" t="n">
        <v>10.9</v>
      </c>
      <c r="G79" s="52" t="n">
        <f aca="false">IFERROR(IF(AND(ISNUMBER(F75),(F79)),F79-F75,"s/d"),"s/d")</f>
        <v>-2</v>
      </c>
      <c r="H79" s="53" t="n">
        <v>7.9</v>
      </c>
      <c r="I79" s="51" t="n">
        <f aca="false">IFERROR(IF(AND(ISNUMBER(H75),(H79)),H79-H75,"s/d"),"s/d")</f>
        <v>-2.4</v>
      </c>
      <c r="J79" s="52" t="n">
        <v>1.5</v>
      </c>
      <c r="K79" s="52" t="n">
        <f aca="false">IFERROR(IF(AND(ISNUMBER(J75),(J79)),J79-J75,"s/d"),"s/d")</f>
        <v>-1.1</v>
      </c>
      <c r="L79" s="3"/>
      <c r="M79" s="3"/>
      <c r="N79" s="3"/>
      <c r="O79" s="3"/>
      <c r="P79" s="3"/>
      <c r="Q79" s="3"/>
      <c r="R79" s="3"/>
      <c r="S79" s="3"/>
      <c r="T79" s="3"/>
    </row>
    <row r="80" s="50" customFormat="true" ht="14.25" hidden="false" customHeight="false" outlineLevel="0" collapsed="false">
      <c r="A80" s="34" t="s">
        <v>98</v>
      </c>
      <c r="B80" s="53" t="n">
        <v>49.9</v>
      </c>
      <c r="C80" s="51" t="n">
        <f aca="false">IFERROR(IF(AND(ISNUMBER(B76),(B80)),B80-B76,"s/d"),"s/d")</f>
        <v>6.9</v>
      </c>
      <c r="D80" s="52" t="n">
        <v>44</v>
      </c>
      <c r="E80" s="51" t="n">
        <f aca="false">IFERROR(IF(AND(ISNUMBER(D76),(D80)),D80-D76,"s/d"),"s/d")</f>
        <v>8.6</v>
      </c>
      <c r="F80" s="52" t="n">
        <v>11.8</v>
      </c>
      <c r="G80" s="52" t="n">
        <f aca="false">IFERROR(IF(AND(ISNUMBER(F76),(F80)),F80-F76,"s/d"),"s/d")</f>
        <v>-6.1</v>
      </c>
      <c r="H80" s="53" t="n">
        <v>7.4</v>
      </c>
      <c r="I80" s="51" t="n">
        <f aca="false">IFERROR(IF(AND(ISNUMBER(H76),(H80)),H80-H76,"s/d"),"s/d")</f>
        <v>3.1</v>
      </c>
      <c r="J80" s="52" t="n">
        <v>2.8</v>
      </c>
      <c r="K80" s="52" t="n">
        <f aca="false">IFERROR(IF(AND(ISNUMBER(J76),(J80)),J80-J76,"s/d"),"s/d")</f>
        <v>-1.6</v>
      </c>
    </row>
    <row r="81" s="50" customFormat="true" ht="14.25" hidden="false" customHeight="false" outlineLevel="0" collapsed="false">
      <c r="A81" s="34" t="s">
        <v>99</v>
      </c>
      <c r="B81" s="53" t="n">
        <v>49.9</v>
      </c>
      <c r="C81" s="51" t="n">
        <f aca="false">IFERROR(IF(AND(ISNUMBER(B77),(B81)),B81-B77,"s/d"),"s/d")</f>
        <v>3.4</v>
      </c>
      <c r="D81" s="52" t="n">
        <v>46</v>
      </c>
      <c r="E81" s="51" t="n">
        <f aca="false">IFERROR(IF(AND(ISNUMBER(D77),(D81)),D81-D77,"s/d"),"s/d")</f>
        <v>4.6</v>
      </c>
      <c r="F81" s="52" t="n">
        <v>7.8</v>
      </c>
      <c r="G81" s="52" t="n">
        <f aca="false">IFERROR(IF(AND(ISNUMBER(F77),(F81)),F81-F77,"s/d"),"s/d")</f>
        <v>-3.3</v>
      </c>
      <c r="H81" s="53" t="n">
        <v>7.5</v>
      </c>
      <c r="I81" s="51" t="n">
        <f aca="false">IFERROR(IF(AND(ISNUMBER(H77),(H81)),H81-H77,"s/d"),"s/d")</f>
        <v>0.9</v>
      </c>
      <c r="J81" s="52" t="n">
        <v>2.9</v>
      </c>
      <c r="K81" s="52" t="n">
        <f aca="false">IFERROR(IF(AND(ISNUMBER(J77),(J81)),J81-J77,"s/d"),"s/d")</f>
        <v>-2.9</v>
      </c>
    </row>
    <row r="82" s="50" customFormat="true" ht="14.25" hidden="false" customHeight="false" outlineLevel="0" collapsed="false">
      <c r="A82" s="34" t="s">
        <v>100</v>
      </c>
      <c r="B82" s="53" t="n">
        <v>49.5</v>
      </c>
      <c r="C82" s="51" t="n">
        <f aca="false">IFERROR(IF(AND(ISNUMBER(B78),(B82)),B82-B78,"s/d"),"s/d")</f>
        <v>2.8</v>
      </c>
      <c r="D82" s="52" t="n">
        <v>46.1</v>
      </c>
      <c r="E82" s="51" t="n">
        <f aca="false">IFERROR(IF(AND(ISNUMBER(D78),(D82)),D82-D78,"s/d"),"s/d")</f>
        <v>5.8</v>
      </c>
      <c r="F82" s="52" t="n">
        <v>7</v>
      </c>
      <c r="G82" s="52" t="n">
        <f aca="false">IFERROR(IF(AND(ISNUMBER(F78),(F82)),F82-F78,"s/d"),"s/d")</f>
        <v>-6.6</v>
      </c>
      <c r="H82" s="53" t="n">
        <v>8.2</v>
      </c>
      <c r="I82" s="51" t="n">
        <f aca="false">IFERROR(IF(AND(ISNUMBER(H78),(H82)),H82-H78,"s/d"),"s/d")</f>
        <v>-0.800000000000001</v>
      </c>
      <c r="J82" s="52" t="n">
        <v>3.7</v>
      </c>
      <c r="K82" s="52" t="n">
        <f aca="false">IFERROR(IF(AND(ISNUMBER(J78),(J82)),J82-J78,"s/d"),"s/d")</f>
        <v>0.4</v>
      </c>
    </row>
    <row r="83" s="50" customFormat="true" ht="14.25" hidden="false" customHeight="false" outlineLevel="0" collapsed="false">
      <c r="A83" s="34" t="s">
        <v>101</v>
      </c>
      <c r="B83" s="53" t="n">
        <v>50.5</v>
      </c>
      <c r="C83" s="51" t="n">
        <f aca="false">IFERROR(IF(AND(ISNUMBER(B79),(B83)),B83-B79,"s/d"),"s/d")</f>
        <v>1.1</v>
      </c>
      <c r="D83" s="52" t="n">
        <v>46.5</v>
      </c>
      <c r="E83" s="51" t="n">
        <f aca="false">IFERROR(IF(AND(ISNUMBER(D79),(D83)),D83-D79,"s/d"),"s/d")</f>
        <v>2.5</v>
      </c>
      <c r="F83" s="52" t="n">
        <v>7.9</v>
      </c>
      <c r="G83" s="52" t="n">
        <f aca="false">IFERROR(IF(AND(ISNUMBER(F79),(F83)),F83-F79,"s/d"),"s/d")</f>
        <v>-3</v>
      </c>
      <c r="H83" s="53" t="n">
        <v>6.4</v>
      </c>
      <c r="I83" s="51" t="n">
        <f aca="false">IFERROR(IF(AND(ISNUMBER(H79),(H83)),H83-H79,"s/d"),"s/d")</f>
        <v>-1.5</v>
      </c>
      <c r="J83" s="52" t="n">
        <v>2.6</v>
      </c>
      <c r="K83" s="52" t="n">
        <f aca="false">IFERROR(IF(AND(ISNUMBER(J79),(J83)),J83-J79,"s/d"),"s/d")</f>
        <v>1.1</v>
      </c>
    </row>
    <row r="84" s="50" customFormat="true" ht="14.25" hidden="false" customHeight="false" outlineLevel="0" collapsed="false">
      <c r="A84" s="34" t="s">
        <v>102</v>
      </c>
      <c r="B84" s="53" t="n">
        <v>50.6</v>
      </c>
      <c r="C84" s="51" t="n">
        <f aca="false">IFERROR(IF(AND(ISNUMBER(B80),(B84)),B84-B80,"s/d"),"s/d")</f>
        <v>0.700000000000003</v>
      </c>
      <c r="D84" s="52" t="n">
        <v>48.5</v>
      </c>
      <c r="E84" s="51" t="n">
        <f aca="false">IFERROR(IF(AND(ISNUMBER(D80),(D84)),D84-D80,"s/d"),"s/d")</f>
        <v>4.5</v>
      </c>
      <c r="F84" s="52" t="n">
        <v>4.3</v>
      </c>
      <c r="G84" s="52" t="n">
        <f aca="false">IFERROR(IF(AND(ISNUMBER(F80),(F84)),F84-F80,"s/d"),"s/d")</f>
        <v>-7.5</v>
      </c>
      <c r="H84" s="53" t="n">
        <v>6</v>
      </c>
      <c r="I84" s="51" t="n">
        <f aca="false">IFERROR(IF(AND(ISNUMBER(H80),(H84)),H84-H80,"s/d"),"s/d")</f>
        <v>-1.4</v>
      </c>
      <c r="J84" s="52" t="n">
        <v>2.5</v>
      </c>
      <c r="K84" s="52" t="n">
        <f aca="false">IFERROR(IF(AND(ISNUMBER(J80),(J84)),J84-J80,"s/d"),"s/d")</f>
        <v>-0.3</v>
      </c>
    </row>
    <row r="85" s="50" customFormat="true" ht="14.25" hidden="false" customHeight="false" outlineLevel="0" collapsed="false">
      <c r="A85" s="34" t="s">
        <v>103</v>
      </c>
      <c r="B85" s="53" t="n">
        <v>50.7</v>
      </c>
      <c r="C85" s="51" t="n">
        <f aca="false">IFERROR(IF(AND(ISNUMBER(B81),(B85)),B85-B81,"s/d"),"s/d")</f>
        <v>0.800000000000004</v>
      </c>
      <c r="D85" s="52" t="n">
        <v>47.6</v>
      </c>
      <c r="E85" s="51" t="n">
        <f aca="false">IFERROR(IF(AND(ISNUMBER(D81),(D85)),D85-D81,"s/d"),"s/d")</f>
        <v>1.6</v>
      </c>
      <c r="F85" s="52" t="n">
        <v>6</v>
      </c>
      <c r="G85" s="52" t="n">
        <f aca="false">IFERROR(IF(AND(ISNUMBER(F81),(F85)),F85-F81,"s/d"),"s/d")</f>
        <v>-1.8</v>
      </c>
      <c r="H85" s="53" t="n">
        <v>5.9</v>
      </c>
      <c r="I85" s="51" t="n">
        <f aca="false">IFERROR(IF(AND(ISNUMBER(H81),(H85)),H85-H81,"s/d"),"s/d")</f>
        <v>-1.6</v>
      </c>
      <c r="J85" s="52" t="n">
        <v>2.3</v>
      </c>
      <c r="K85" s="52" t="n">
        <f aca="false">IFERROR(IF(AND(ISNUMBER(J81),(J85)),J85-J81,"s/d"),"s/d")</f>
        <v>-0.6</v>
      </c>
    </row>
    <row r="86" s="50" customFormat="true" ht="14.25" hidden="false" customHeight="false" outlineLevel="0" collapsed="false">
      <c r="A86" s="34" t="s">
        <v>104</v>
      </c>
      <c r="B86" s="53" t="n">
        <v>49.3</v>
      </c>
      <c r="C86" s="51" t="n">
        <f aca="false">IFERROR(IF(AND(ISNUMBER(B82),(B86)),B86-B82,"s/d"),"s/d")</f>
        <v>-0.200000000000003</v>
      </c>
      <c r="D86" s="52" t="n">
        <v>46.2</v>
      </c>
      <c r="E86" s="51" t="n">
        <f aca="false">IFERROR(IF(AND(ISNUMBER(D82),(D86)),D86-D82,"s/d"),"s/d")</f>
        <v>0.100000000000001</v>
      </c>
      <c r="F86" s="52" t="n">
        <v>6.3</v>
      </c>
      <c r="G86" s="52" t="n">
        <f aca="false">IFERROR(IF(AND(ISNUMBER(F82),(F86)),F86-F82,"s/d"),"s/d")</f>
        <v>-0.7</v>
      </c>
      <c r="H86" s="53" t="n">
        <v>5.4</v>
      </c>
      <c r="I86" s="51" t="n">
        <f aca="false">IFERROR(IF(AND(ISNUMBER(H82),(H86)),H86-H82,"s/d"),"s/d")</f>
        <v>-2.8</v>
      </c>
      <c r="J86" s="52" t="n">
        <v>2.2</v>
      </c>
      <c r="K86" s="52" t="n">
        <f aca="false">IFERROR(IF(AND(ISNUMBER(J82),(J86)),J86-J82,"s/d"),"s/d")</f>
        <v>-1.5</v>
      </c>
    </row>
    <row r="87" s="50" customFormat="true" ht="14.25" hidden="false" customHeight="false" outlineLevel="0" collapsed="false">
      <c r="A87" s="34" t="s">
        <v>105</v>
      </c>
      <c r="B87" s="53" t="n">
        <v>51</v>
      </c>
      <c r="C87" s="51" t="n">
        <f aca="false">IFERROR(IF(AND(ISNUMBER(B83),(B87)),B87-B83,"s/d"),"s/d")</f>
        <v>0.5</v>
      </c>
      <c r="D87" s="52" t="n">
        <v>47</v>
      </c>
      <c r="E87" s="51" t="n">
        <f aca="false">IFERROR(IF(AND(ISNUMBER(D83),(D87)),D87-D83,"s/d"),"s/d")</f>
        <v>0.5</v>
      </c>
      <c r="F87" s="52" t="n">
        <v>7.9</v>
      </c>
      <c r="G87" s="52" t="n">
        <f aca="false">IFERROR(IF(AND(ISNUMBER(F83),(F87)),F87-F83,"s/d"),"s/d")</f>
        <v>0</v>
      </c>
      <c r="H87" s="53" t="n">
        <v>5.5</v>
      </c>
      <c r="I87" s="51" t="n">
        <f aca="false">IFERROR(IF(AND(ISNUMBER(H83),(H87)),H87-H83,"s/d"),"s/d")</f>
        <v>-0.9</v>
      </c>
      <c r="J87" s="52" t="n">
        <v>2</v>
      </c>
      <c r="K87" s="52" t="n">
        <f aca="false">IFERROR(IF(AND(ISNUMBER(J83),(J87)),J87-J83,"s/d"),"s/d")</f>
        <v>-0.6</v>
      </c>
    </row>
    <row r="88" s="50" customFormat="true" ht="14.25" hidden="false" customHeight="false" outlineLevel="0" collapsed="false">
      <c r="A88" s="34" t="s">
        <v>106</v>
      </c>
      <c r="B88" s="53" t="n">
        <v>50.2</v>
      </c>
      <c r="C88" s="51" t="n">
        <f aca="false">IFERROR(IF(AND(ISNUMBER(B84),(B88)),B88-B84,"s/d"),"s/d")</f>
        <v>-0.399999999999999</v>
      </c>
      <c r="D88" s="52" t="n">
        <v>47.6</v>
      </c>
      <c r="E88" s="51" t="n">
        <f aca="false">IFERROR(IF(AND(ISNUMBER(D84),(D88)),D88-D84,"s/d"),"s/d")</f>
        <v>-0.899999999999999</v>
      </c>
      <c r="F88" s="52" t="n">
        <v>5.3</v>
      </c>
      <c r="G88" s="52" t="n">
        <f aca="false">IFERROR(IF(AND(ISNUMBER(F84),(F88)),F88-F84,"s/d"),"s/d")</f>
        <v>1</v>
      </c>
      <c r="H88" s="53" t="n">
        <v>4.4</v>
      </c>
      <c r="I88" s="51" t="n">
        <f aca="false">IFERROR(IF(AND(ISNUMBER(H84),(H88)),H88-H84,"s/d"),"s/d")</f>
        <v>-1.6</v>
      </c>
      <c r="J88" s="52" t="n">
        <v>1.8</v>
      </c>
      <c r="K88" s="52" t="n">
        <f aca="false">IFERROR(IF(AND(ISNUMBER(J84),(J88)),J88-J84,"s/d"),"s/d")</f>
        <v>-0.7</v>
      </c>
    </row>
    <row r="89" s="50" customFormat="true" ht="14.25" hidden="false" customHeight="false" outlineLevel="0" collapsed="false">
      <c r="A89" s="34" t="s">
        <v>107</v>
      </c>
      <c r="B89" s="53" t="n">
        <v>48.9</v>
      </c>
      <c r="C89" s="51" t="n">
        <f aca="false">IFERROR(IF(AND(ISNUMBER(B85),(B89)),B89-B85,"s/d"),"s/d")</f>
        <v>-1.8</v>
      </c>
      <c r="D89" s="52" t="n">
        <v>46.3</v>
      </c>
      <c r="E89" s="51" t="n">
        <f aca="false">IFERROR(IF(AND(ISNUMBER(D85),(D89)),D89-D85,"s/d"),"s/d")</f>
        <v>-1.3</v>
      </c>
      <c r="F89" s="52" t="n">
        <v>5.3</v>
      </c>
      <c r="G89" s="52" t="n">
        <f aca="false">IFERROR(IF(AND(ISNUMBER(F85),(F89)),F89-F85,"s/d"),"s/d")</f>
        <v>-0.7</v>
      </c>
      <c r="H89" s="53" t="n">
        <v>4.5</v>
      </c>
      <c r="I89" s="51" t="n">
        <f aca="false">IFERROR(IF(AND(ISNUMBER(H85),(H89)),H89-H85,"s/d"),"s/d")</f>
        <v>-1.4</v>
      </c>
      <c r="J89" s="52" t="n">
        <v>1.6</v>
      </c>
      <c r="K89" s="52" t="n">
        <f aca="false">IFERROR(IF(AND(ISNUMBER(J85),(J89)),J89-J85,"s/d"),"s/d")</f>
        <v>-0.7</v>
      </c>
    </row>
    <row r="90" s="50" customFormat="true" ht="14.25" hidden="false" customHeight="false" outlineLevel="0" collapsed="false">
      <c r="A90" s="34" t="s">
        <v>108</v>
      </c>
      <c r="B90" s="53" t="n">
        <v>48.7</v>
      </c>
      <c r="C90" s="51" t="n">
        <f aca="false">IFERROR(IF(AND(ISNUMBER(B86),(B90)),B90-B86,"s/d"),"s/d")</f>
        <v>-0.599999999999994</v>
      </c>
      <c r="D90" s="52" t="n">
        <v>46.4</v>
      </c>
      <c r="E90" s="51" t="n">
        <f aca="false">IFERROR(IF(AND(ISNUMBER(D86),(D90)),D90-D86,"s/d"),"s/d")</f>
        <v>0.199999999999996</v>
      </c>
      <c r="F90" s="52" t="n">
        <v>4.7</v>
      </c>
      <c r="G90" s="52" t="n">
        <f aca="false">IFERROR(IF(AND(ISNUMBER(F86),(F90)),F90-F86,"s/d"),"s/d")</f>
        <v>-1.6</v>
      </c>
      <c r="H90" s="53" t="n">
        <v>7.4</v>
      </c>
      <c r="I90" s="51" t="n">
        <f aca="false">IFERROR(IF(AND(ISNUMBER(H86),(H90)),H90-H86,"s/d"),"s/d")</f>
        <v>2</v>
      </c>
      <c r="J90" s="52" t="n">
        <v>2.2</v>
      </c>
      <c r="K90" s="52" t="n">
        <f aca="false">IFERROR(IF(AND(ISNUMBER(J86),(J90)),J90-J86,"s/d"),"s/d")</f>
        <v>0</v>
      </c>
    </row>
    <row r="91" s="50" customFormat="true" ht="14.25" hidden="false" customHeight="false" outlineLevel="0" collapsed="false">
      <c r="A91" s="34" t="s">
        <v>109</v>
      </c>
      <c r="B91" s="53" t="n">
        <v>48.6</v>
      </c>
      <c r="C91" s="51" t="n">
        <f aca="false">IFERROR(IF(AND(ISNUMBER(B87),(B91)),B91-B87,"s/d"),"s/d")</f>
        <v>-2.4</v>
      </c>
      <c r="D91" s="52" t="n">
        <v>45.9</v>
      </c>
      <c r="E91" s="51" t="n">
        <f aca="false">IFERROR(IF(AND(ISNUMBER(D87),(D91)),D91-D87,"s/d"),"s/d")</f>
        <v>-1.1</v>
      </c>
      <c r="F91" s="52" t="n">
        <v>5.6</v>
      </c>
      <c r="G91" s="52" t="n">
        <f aca="false">IFERROR(IF(AND(ISNUMBER(F87),(F91)),F91-F87,"s/d"),"s/d")</f>
        <v>-2.3</v>
      </c>
      <c r="H91" s="53" t="n">
        <v>5.9</v>
      </c>
      <c r="I91" s="51" t="n">
        <f aca="false">IFERROR(IF(AND(ISNUMBER(H87),(H91)),H91-H87,"s/d"),"s/d")</f>
        <v>0.4</v>
      </c>
      <c r="J91" s="52" t="n">
        <v>2.2</v>
      </c>
      <c r="K91" s="52" t="n">
        <f aca="false">IFERROR(IF(AND(ISNUMBER(J87),(J91)),J91-J87,"s/d"),"s/d")</f>
        <v>0.2</v>
      </c>
    </row>
    <row r="92" s="50" customFormat="true" ht="14.25" hidden="false" customHeight="false" outlineLevel="0" collapsed="false">
      <c r="A92" s="34" t="s">
        <v>110</v>
      </c>
      <c r="B92" s="53" t="n">
        <v>50.8</v>
      </c>
      <c r="C92" s="51" t="n">
        <f aca="false">IFERROR(IF(AND(ISNUMBER(B88),(B92)),B92-B88,"s/d"),"s/d")</f>
        <v>0.599999999999994</v>
      </c>
      <c r="D92" s="52" t="n">
        <v>47.2</v>
      </c>
      <c r="E92" s="51" t="n">
        <f aca="false">IFERROR(IF(AND(ISNUMBER(D88),(D92)),D92-D88,"s/d"),"s/d")</f>
        <v>-0.399999999999999</v>
      </c>
      <c r="F92" s="52" t="n">
        <v>7.2</v>
      </c>
      <c r="G92" s="52" t="n">
        <f aca="false">IFERROR(IF(AND(ISNUMBER(F88),(F92)),F92-F88,"s/d"),"s/d")</f>
        <v>1.9</v>
      </c>
      <c r="H92" s="53" t="n">
        <v>5.2</v>
      </c>
      <c r="I92" s="51" t="n">
        <f aca="false">IFERROR(IF(AND(ISNUMBER(H88),(H92)),H92-H88,"s/d"),"s/d")</f>
        <v>0.8</v>
      </c>
      <c r="J92" s="52" t="n">
        <v>2.4</v>
      </c>
      <c r="K92" s="52" t="n">
        <f aca="false">IFERROR(IF(AND(ISNUMBER(J88),(J92)),J92-J88,"s/d"),"s/d")</f>
        <v>0.6</v>
      </c>
    </row>
    <row r="93" s="50" customFormat="true" ht="14.25" hidden="false" customHeight="false" outlineLevel="0" collapsed="false">
      <c r="A93" s="34" t="s">
        <v>111</v>
      </c>
      <c r="B93" s="53" t="n">
        <v>50.6</v>
      </c>
      <c r="C93" s="51" t="n">
        <f aca="false">IFERROR(IF(AND(ISNUMBER(B89),(B93)),B93-B89,"s/d"),"s/d")</f>
        <v>1.7</v>
      </c>
      <c r="D93" s="52" t="n">
        <v>47.7</v>
      </c>
      <c r="E93" s="51" t="n">
        <f aca="false">IFERROR(IF(AND(ISNUMBER(D89),(D93)),D93-D89,"s/d"),"s/d")</f>
        <v>1.40000000000001</v>
      </c>
      <c r="F93" s="52" t="n">
        <v>5.8</v>
      </c>
      <c r="G93" s="52" t="n">
        <f aca="false">IFERROR(IF(AND(ISNUMBER(F89),(F93)),F93-F89,"s/d"),"s/d")</f>
        <v>0.5</v>
      </c>
      <c r="H93" s="53" t="n">
        <v>9.2</v>
      </c>
      <c r="I93" s="51" t="n">
        <f aca="false">IFERROR(IF(AND(ISNUMBER(H89),(H93)),H93-H89,"s/d"),"s/d")</f>
        <v>4.7</v>
      </c>
      <c r="J93" s="52" t="n">
        <v>3.9</v>
      </c>
      <c r="K93" s="52" t="n">
        <f aca="false">IFERROR(IF(AND(ISNUMBER(J89),(J93)),J93-J89,"s/d"),"s/d")</f>
        <v>2.3</v>
      </c>
    </row>
    <row r="94" s="50" customFormat="true" ht="14.25" hidden="false" customHeight="false" outlineLevel="0" collapsed="false">
      <c r="A94" s="34" t="s">
        <v>112</v>
      </c>
      <c r="B94" s="53" t="n">
        <v>50.1</v>
      </c>
      <c r="C94" s="51" t="n">
        <f aca="false">IFERROR(IF(AND(ISNUMBER(B90),(B94)),B94-B90,"s/d"),"s/d")</f>
        <v>1.4</v>
      </c>
      <c r="D94" s="52" t="n">
        <v>47.1</v>
      </c>
      <c r="E94" s="51" t="n">
        <f aca="false">IFERROR(IF(AND(ISNUMBER(D90),(D94)),D94-D90,"s/d"),"s/d")</f>
        <v>0.700000000000003</v>
      </c>
      <c r="F94" s="52" t="n">
        <v>6</v>
      </c>
      <c r="G94" s="52" t="n">
        <f aca="false">IFERROR(IF(AND(ISNUMBER(F90),(F94)),F94-F90,"s/d"),"s/d")</f>
        <v>1.3</v>
      </c>
      <c r="H94" s="53" t="n">
        <v>7.5</v>
      </c>
      <c r="I94" s="51" t="n">
        <f aca="false">IFERROR(IF(AND(ISNUMBER(H90),(H94)),H94-H90,"s/d"),"s/d")</f>
        <v>0.0999999999999996</v>
      </c>
      <c r="J94" s="52" t="n">
        <v>0.9</v>
      </c>
      <c r="K94" s="52" t="n">
        <f aca="false">IFERROR(IF(AND(ISNUMBER(J90),(J94)),J94-J90,"s/d"),"s/d")</f>
        <v>-1.3</v>
      </c>
    </row>
    <row r="95" s="50" customFormat="true" ht="14.25" hidden="false" customHeight="false" outlineLevel="0" collapsed="false">
      <c r="A95" s="34" t="s">
        <v>113</v>
      </c>
      <c r="B95" s="53" t="n">
        <v>50.2</v>
      </c>
      <c r="C95" s="51" t="n">
        <f aca="false">IFERROR(IF(AND(ISNUMBER(B91),(B95)),B95-B91,"s/d"),"s/d")</f>
        <v>1.6</v>
      </c>
      <c r="D95" s="52" t="n">
        <v>46.6</v>
      </c>
      <c r="E95" s="51" t="n">
        <f aca="false">IFERROR(IF(AND(ISNUMBER(D91),(D95)),D95-D91,"s/d"),"s/d")</f>
        <v>0.700000000000003</v>
      </c>
      <c r="F95" s="52" t="n">
        <v>7.1</v>
      </c>
      <c r="G95" s="52" t="n">
        <f aca="false">IFERROR(IF(AND(ISNUMBER(F91),(F95)),F95-F91,"s/d"),"s/d")</f>
        <v>1.5</v>
      </c>
      <c r="H95" s="53" t="n">
        <v>5</v>
      </c>
      <c r="I95" s="51" t="n">
        <f aca="false">IFERROR(IF(AND(ISNUMBER(H91),(H95)),H95-H91,"s/d"),"s/d")</f>
        <v>-0.9</v>
      </c>
      <c r="J95" s="52" t="n">
        <v>3.2</v>
      </c>
      <c r="K95" s="52" t="n">
        <f aca="false">IFERROR(IF(AND(ISNUMBER(J91),(J95)),J95-J91,"s/d"),"s/d")</f>
        <v>1</v>
      </c>
    </row>
    <row r="96" s="50" customFormat="true" ht="14.25" hidden="false" customHeight="false" outlineLevel="0" collapsed="false">
      <c r="A96" s="54" t="s">
        <v>114</v>
      </c>
      <c r="B96" s="55" t="n">
        <v>52.8</v>
      </c>
      <c r="C96" s="56" t="n">
        <f aca="false">IFERROR(IF(AND(ISNUMBER(B92),(B96)),B96-B92,"s/d"),"s/d")</f>
        <v>2</v>
      </c>
      <c r="D96" s="57" t="n">
        <v>48.8</v>
      </c>
      <c r="E96" s="56" t="n">
        <f aca="false">IFERROR(IF(AND(ISNUMBER(D92),(D96)),D96-D92,"s/d"),"s/d")</f>
        <v>1.59999999999999</v>
      </c>
      <c r="F96" s="57" t="n">
        <v>7.7</v>
      </c>
      <c r="G96" s="57" t="n">
        <f aca="false">IFERROR(IF(AND(ISNUMBER(F92),(F96)),F96-F92,"s/d"),"s/d")</f>
        <v>0.5</v>
      </c>
      <c r="H96" s="55" t="n">
        <v>7.1</v>
      </c>
      <c r="I96" s="56" t="n">
        <f aca="false">IFERROR(IF(AND(ISNUMBER(H92),(H96)),H96-H92,"s/d"),"s/d")</f>
        <v>1.9</v>
      </c>
      <c r="J96" s="57" t="n">
        <v>2.8</v>
      </c>
      <c r="K96" s="57" t="n">
        <f aca="false">IFERROR(IF(AND(ISNUMBER(J92),(J96)),J96-J92,"s/d"),"s/d")</f>
        <v>0.4</v>
      </c>
    </row>
    <row r="97" s="50" customFormat="true" ht="14.25" hidden="false" customHeight="false" outlineLevel="0" collapsed="false">
      <c r="A97" s="58" t="s">
        <v>115</v>
      </c>
      <c r="B97" s="7"/>
      <c r="C97" s="7"/>
      <c r="D97" s="7"/>
      <c r="E97" s="7"/>
      <c r="F97" s="7"/>
      <c r="G97" s="7"/>
      <c r="H97" s="7"/>
      <c r="I97" s="7"/>
      <c r="J97" s="7"/>
      <c r="K97" s="7"/>
    </row>
    <row r="98" customFormat="false" ht="14.25" hidden="false" customHeight="false" outlineLevel="0" collapsed="false">
      <c r="A98" s="59"/>
      <c r="B98" s="60"/>
      <c r="C98" s="61"/>
      <c r="D98" s="61"/>
      <c r="E98" s="61"/>
      <c r="F98" s="61"/>
      <c r="G98" s="61"/>
      <c r="H98" s="61"/>
      <c r="I98" s="61"/>
      <c r="J98" s="61"/>
      <c r="K98" s="61"/>
      <c r="L98" s="3"/>
      <c r="M98" s="3"/>
      <c r="N98" s="3"/>
      <c r="O98" s="3"/>
      <c r="P98" s="3"/>
      <c r="Q98" s="3"/>
      <c r="R98" s="3"/>
      <c r="S98" s="3"/>
      <c r="T98" s="3"/>
    </row>
    <row r="99" customFormat="false" ht="14.25" hidden="false" customHeight="false" outlineLevel="0" collapsed="false">
      <c r="A99" s="62"/>
      <c r="B99" s="63"/>
      <c r="C99" s="7"/>
      <c r="D99" s="7"/>
      <c r="E99" s="7"/>
      <c r="F99" s="7"/>
      <c r="G99" s="7"/>
      <c r="H99" s="7"/>
      <c r="I99" s="7"/>
      <c r="J99" s="7"/>
      <c r="K99" s="7"/>
      <c r="L99" s="3"/>
      <c r="M99" s="3"/>
      <c r="N99" s="3"/>
      <c r="O99" s="3"/>
      <c r="P99" s="3"/>
      <c r="Q99" s="3"/>
      <c r="R99" s="3"/>
      <c r="S99" s="3"/>
      <c r="T99" s="3"/>
    </row>
    <row r="100" customFormat="false" ht="14.25" hidden="false" customHeight="false" outlineLevel="0" collapsed="false">
      <c r="A100" s="62"/>
      <c r="B100" s="7"/>
      <c r="C100" s="63"/>
      <c r="D100" s="63"/>
      <c r="E100" s="7"/>
      <c r="F100" s="7"/>
      <c r="G100" s="7"/>
      <c r="H100" s="7"/>
      <c r="I100" s="7"/>
      <c r="J100" s="7"/>
      <c r="K100" s="7"/>
      <c r="L100" s="3"/>
      <c r="M100" s="3"/>
      <c r="N100" s="3"/>
      <c r="O100" s="3"/>
      <c r="P100" s="3"/>
      <c r="Q100" s="3"/>
      <c r="R100" s="3"/>
      <c r="S100" s="3"/>
      <c r="T100" s="3"/>
    </row>
    <row r="101" customFormat="false" ht="14.25" hidden="false" customHeight="false" outlineLevel="0" collapsed="false">
      <c r="A101" s="62"/>
      <c r="B101" s="63"/>
      <c r="C101" s="7"/>
      <c r="D101" s="7"/>
      <c r="E101" s="7"/>
      <c r="F101" s="7"/>
      <c r="G101" s="7"/>
      <c r="H101" s="7"/>
      <c r="I101" s="7"/>
      <c r="J101" s="7"/>
      <c r="K101" s="7"/>
      <c r="L101" s="3"/>
      <c r="M101" s="3"/>
      <c r="N101" s="3"/>
      <c r="O101" s="3"/>
      <c r="P101" s="3"/>
      <c r="Q101" s="3"/>
      <c r="R101" s="3"/>
      <c r="S101" s="3"/>
      <c r="T101" s="3"/>
    </row>
    <row r="102" customFormat="false" ht="14.25" hidden="false" customHeight="false" outlineLevel="0" collapsed="false">
      <c r="A102" s="62"/>
      <c r="B102" s="63"/>
      <c r="C102" s="7"/>
      <c r="D102" s="7"/>
      <c r="E102" s="7"/>
      <c r="F102" s="7"/>
      <c r="G102" s="7"/>
      <c r="H102" s="7"/>
      <c r="I102" s="7"/>
      <c r="J102" s="7"/>
      <c r="K102" s="7"/>
      <c r="L102" s="3"/>
      <c r="M102" s="3"/>
      <c r="N102" s="3"/>
      <c r="O102" s="3"/>
      <c r="P102" s="3"/>
      <c r="Q102" s="3"/>
      <c r="R102" s="3"/>
      <c r="S102" s="3"/>
      <c r="T102" s="3"/>
    </row>
    <row r="103" customFormat="false" ht="14.25" hidden="false" customHeight="false" outlineLevel="0" collapsed="false">
      <c r="A103" s="62"/>
      <c r="B103" s="7"/>
      <c r="C103" s="7"/>
      <c r="D103" s="7"/>
      <c r="E103" s="7"/>
      <c r="F103" s="7"/>
      <c r="G103" s="7"/>
      <c r="H103" s="7"/>
      <c r="I103" s="7"/>
      <c r="J103" s="7"/>
      <c r="K103" s="7"/>
      <c r="L103" s="3"/>
      <c r="M103" s="3"/>
      <c r="N103" s="3"/>
      <c r="O103" s="3"/>
      <c r="P103" s="3"/>
      <c r="Q103" s="3"/>
      <c r="R103" s="3"/>
      <c r="S103" s="3"/>
      <c r="T103" s="3"/>
    </row>
    <row r="104" customFormat="false" ht="14.25" hidden="false" customHeight="false" outlineLevel="0" collapsed="false">
      <c r="A104" s="62"/>
      <c r="B104" s="7"/>
      <c r="C104" s="7"/>
      <c r="D104" s="7"/>
      <c r="E104" s="7"/>
      <c r="F104" s="7"/>
      <c r="G104" s="7"/>
      <c r="H104" s="7"/>
      <c r="I104" s="7"/>
      <c r="J104" s="7"/>
      <c r="K104" s="7"/>
      <c r="L104" s="3"/>
      <c r="M104" s="3"/>
      <c r="N104" s="3"/>
      <c r="O104" s="3"/>
      <c r="P104" s="3"/>
      <c r="Q104" s="3"/>
      <c r="R104" s="3"/>
      <c r="S104" s="3"/>
      <c r="T104" s="3"/>
    </row>
    <row r="105" customFormat="false" ht="14.25" hidden="false" customHeight="false" outlineLevel="0" collapsed="false">
      <c r="A105" s="62"/>
      <c r="B105" s="7"/>
      <c r="C105" s="7"/>
      <c r="D105" s="7"/>
      <c r="E105" s="7"/>
      <c r="F105" s="7"/>
      <c r="G105" s="7"/>
      <c r="H105" s="7"/>
      <c r="I105" s="7"/>
      <c r="J105" s="7"/>
      <c r="K105" s="7"/>
      <c r="L105" s="3"/>
      <c r="M105" s="3"/>
      <c r="N105" s="3"/>
      <c r="O105" s="3"/>
      <c r="P105" s="3"/>
      <c r="Q105" s="3"/>
      <c r="R105" s="3"/>
      <c r="S105" s="3"/>
      <c r="T105" s="3"/>
    </row>
    <row r="106" customFormat="false" ht="14.25" hidden="false" customHeight="false" outlineLevel="0" collapsed="false">
      <c r="A106" s="62"/>
      <c r="B106" s="7"/>
      <c r="C106" s="7"/>
      <c r="D106" s="7"/>
      <c r="E106" s="7"/>
      <c r="F106" s="7"/>
      <c r="G106" s="7"/>
      <c r="H106" s="7"/>
      <c r="I106" s="7"/>
      <c r="J106" s="7"/>
      <c r="K106" s="7"/>
      <c r="L106" s="3"/>
      <c r="M106" s="3"/>
      <c r="N106" s="3"/>
      <c r="O106" s="3"/>
      <c r="P106" s="3"/>
      <c r="Q106" s="3"/>
      <c r="R106" s="3"/>
      <c r="S106" s="3"/>
      <c r="T106" s="3"/>
    </row>
    <row r="107" customFormat="false" ht="14.25" hidden="false" customHeight="false" outlineLevel="0" collapsed="false">
      <c r="A107" s="62"/>
      <c r="B107" s="7"/>
      <c r="C107" s="7"/>
      <c r="D107" s="7"/>
      <c r="E107" s="7"/>
      <c r="F107" s="7"/>
      <c r="G107" s="7"/>
      <c r="H107" s="7"/>
      <c r="I107" s="7"/>
      <c r="J107" s="7"/>
      <c r="K107" s="7"/>
      <c r="L107" s="3"/>
      <c r="M107" s="3"/>
      <c r="N107" s="3"/>
      <c r="O107" s="3"/>
      <c r="P107" s="3"/>
      <c r="Q107" s="3"/>
      <c r="R107" s="3"/>
      <c r="S107" s="3"/>
      <c r="T107" s="3"/>
    </row>
    <row r="108" customFormat="false" ht="14.25" hidden="false" customHeight="false" outlineLevel="0" collapsed="false">
      <c r="A108" s="62"/>
      <c r="B108" s="7"/>
      <c r="C108" s="7"/>
      <c r="D108" s="7"/>
      <c r="E108" s="7"/>
      <c r="F108" s="7"/>
      <c r="G108" s="7"/>
      <c r="H108" s="7"/>
      <c r="I108" s="7"/>
      <c r="J108" s="7"/>
      <c r="K108" s="7"/>
      <c r="L108" s="3"/>
      <c r="M108" s="3"/>
      <c r="N108" s="3"/>
      <c r="O108" s="3"/>
      <c r="P108" s="3"/>
      <c r="Q108" s="3"/>
      <c r="R108" s="3"/>
      <c r="S108" s="3"/>
      <c r="T108" s="3"/>
    </row>
    <row r="109" customFormat="false" ht="14.25" hidden="false" customHeight="false" outlineLevel="0" collapsed="false">
      <c r="A109" s="62"/>
      <c r="B109" s="7"/>
      <c r="C109" s="7"/>
      <c r="D109" s="7"/>
      <c r="E109" s="7"/>
      <c r="F109" s="7"/>
      <c r="G109" s="7"/>
      <c r="H109" s="7"/>
      <c r="I109" s="7"/>
      <c r="J109" s="7"/>
      <c r="K109" s="7"/>
      <c r="L109" s="3"/>
      <c r="M109" s="3"/>
      <c r="N109" s="3"/>
      <c r="O109" s="3"/>
      <c r="P109" s="3"/>
      <c r="Q109" s="3"/>
      <c r="R109" s="3"/>
      <c r="S109" s="3"/>
      <c r="T109" s="3"/>
    </row>
    <row r="110" customFormat="false" ht="14.25" hidden="false" customHeight="false" outlineLevel="0" collapsed="false">
      <c r="A110" s="62"/>
      <c r="B110" s="7"/>
      <c r="C110" s="7"/>
      <c r="D110" s="7"/>
      <c r="E110" s="7"/>
      <c r="F110" s="7"/>
      <c r="G110" s="7"/>
      <c r="H110" s="7"/>
      <c r="I110" s="7"/>
      <c r="J110" s="7"/>
      <c r="K110" s="7"/>
      <c r="L110" s="3"/>
      <c r="M110" s="3"/>
      <c r="N110" s="3"/>
      <c r="O110" s="3"/>
      <c r="P110" s="3"/>
      <c r="Q110" s="3"/>
      <c r="R110" s="3"/>
      <c r="S110" s="3"/>
      <c r="T110" s="3"/>
    </row>
    <row r="111" customFormat="false" ht="14.25" hidden="false" customHeight="false" outlineLevel="0" collapsed="false">
      <c r="A111" s="62"/>
      <c r="B111" s="7"/>
      <c r="C111" s="7"/>
      <c r="D111" s="7"/>
      <c r="E111" s="7"/>
      <c r="F111" s="7"/>
      <c r="G111" s="7"/>
      <c r="H111" s="7"/>
      <c r="I111" s="7"/>
      <c r="J111" s="7"/>
      <c r="K111" s="7"/>
      <c r="L111" s="3"/>
      <c r="M111" s="3"/>
      <c r="N111" s="3"/>
      <c r="O111" s="3"/>
      <c r="P111" s="3"/>
      <c r="Q111" s="3"/>
      <c r="R111" s="3"/>
      <c r="S111" s="3"/>
      <c r="T111" s="3"/>
    </row>
    <row r="112" customFormat="false" ht="14.25" hidden="false" customHeight="false" outlineLevel="0" collapsed="false">
      <c r="A112" s="64"/>
      <c r="B112" s="3"/>
      <c r="C112" s="3"/>
      <c r="D112" s="3"/>
      <c r="E112" s="3"/>
      <c r="F112" s="3"/>
      <c r="G112" s="3"/>
      <c r="H112" s="3"/>
      <c r="I112" s="3"/>
      <c r="J112" s="3"/>
      <c r="K112" s="3"/>
    </row>
  </sheetData>
  <mergeCells count="6">
    <mergeCell ref="A5:A6"/>
    <mergeCell ref="B5:C5"/>
    <mergeCell ref="D5:E5"/>
    <mergeCell ref="F5:G5"/>
    <mergeCell ref="H5:I5"/>
    <mergeCell ref="J5:K5"/>
  </mergeCells>
  <hyperlinks>
    <hyperlink ref="K1" location="Presentación!A1" display="Volv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K39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50" topLeftCell="B81" activePane="bottomRight" state="frozen"/>
      <selection pane="topLeft" activeCell="A1" activeCellId="0" sqref="A1"/>
      <selection pane="topRight" activeCell="B1" activeCellId="0" sqref="B1"/>
      <selection pane="bottomLeft" activeCell="A81" activeCellId="0" sqref="A81"/>
      <selection pane="bottomRight" activeCell="K96" activeCellId="0" sqref="K96"/>
    </sheetView>
  </sheetViews>
  <sheetFormatPr defaultColWidth="10.96875" defaultRowHeight="14.25" zeroHeight="false" outlineLevelRow="0" outlineLevelCol="0"/>
  <cols>
    <col collapsed="false" customWidth="true" hidden="false" outlineLevel="0" max="1" min="1" style="0" width="9.49"/>
    <col collapsed="false" customWidth="true" hidden="false" outlineLevel="0" max="3" min="3" style="0" width="11.49"/>
    <col collapsed="false" customWidth="true" hidden="false" outlineLevel="0" max="5" min="5" style="0" width="11.49"/>
    <col collapsed="false" customWidth="true" hidden="false" outlineLevel="0" max="7" min="7" style="0" width="11.49"/>
    <col collapsed="false" customWidth="true" hidden="false" outlineLevel="0" max="9" min="9" style="0" width="11.49"/>
    <col collapsed="false" customWidth="true" hidden="false" outlineLevel="0" max="11" min="11" style="0" width="11.49"/>
    <col collapsed="false" customWidth="false" hidden="false" outlineLevel="0" max="63" min="12" style="3" width="10.99"/>
  </cols>
  <sheetData>
    <row r="1" customFormat="false" ht="15" hidden="false" customHeight="false" outlineLevel="0" collapsed="false">
      <c r="A1" s="19" t="s">
        <v>116</v>
      </c>
      <c r="B1" s="20"/>
      <c r="C1" s="20"/>
      <c r="D1" s="21"/>
      <c r="E1" s="21"/>
      <c r="G1" s="7"/>
      <c r="H1" s="7"/>
      <c r="I1" s="7"/>
      <c r="J1" s="7"/>
      <c r="K1" s="22" t="s">
        <v>13</v>
      </c>
    </row>
    <row r="2" customFormat="false" ht="14.25" hidden="false" customHeight="false" outlineLevel="0" collapsed="false">
      <c r="A2" s="23" t="s">
        <v>14</v>
      </c>
      <c r="B2" s="7"/>
      <c r="C2" s="7"/>
      <c r="D2" s="7"/>
      <c r="E2" s="7"/>
      <c r="F2" s="7"/>
      <c r="G2" s="7"/>
      <c r="H2" s="7"/>
      <c r="I2" s="7"/>
      <c r="J2" s="7"/>
      <c r="K2" s="7"/>
    </row>
    <row r="3" customFormat="false" ht="14.25" hidden="false" customHeight="false" outlineLevel="0" collapsed="false">
      <c r="A3" s="23" t="s">
        <v>117</v>
      </c>
      <c r="B3" s="7"/>
      <c r="C3" s="7"/>
      <c r="D3" s="7"/>
      <c r="E3" s="7"/>
      <c r="F3" s="7"/>
      <c r="G3" s="7"/>
      <c r="H3" s="7"/>
      <c r="I3" s="65"/>
      <c r="J3" s="7"/>
      <c r="K3" s="7"/>
    </row>
    <row r="4" customFormat="false" ht="14.25" hidden="false" customHeight="false" outlineLevel="0" collapsed="false">
      <c r="A4" s="24"/>
      <c r="B4" s="7"/>
      <c r="C4" s="7"/>
      <c r="D4" s="7"/>
      <c r="E4" s="7"/>
      <c r="F4" s="7"/>
      <c r="G4" s="7"/>
      <c r="H4" s="7"/>
      <c r="I4" s="7"/>
      <c r="J4" s="7"/>
      <c r="K4" s="7"/>
    </row>
    <row r="5" customFormat="false" ht="30" hidden="false" customHeight="true" outlineLevel="0" collapsed="false">
      <c r="A5" s="25" t="s">
        <v>16</v>
      </c>
      <c r="B5" s="26" t="s">
        <v>118</v>
      </c>
      <c r="C5" s="26"/>
      <c r="D5" s="26" t="s">
        <v>119</v>
      </c>
      <c r="E5" s="26"/>
      <c r="F5" s="26" t="s">
        <v>120</v>
      </c>
      <c r="G5" s="26"/>
      <c r="H5" s="26" t="s">
        <v>121</v>
      </c>
      <c r="I5" s="26"/>
      <c r="J5" s="26" t="s">
        <v>122</v>
      </c>
      <c r="K5" s="26"/>
    </row>
    <row r="6" customFormat="false" ht="30" hidden="false" customHeight="true" outlineLevel="0" collapsed="false">
      <c r="A6" s="25"/>
      <c r="B6" s="27" t="s">
        <v>123</v>
      </c>
      <c r="C6" s="27" t="s">
        <v>124</v>
      </c>
      <c r="D6" s="27" t="s">
        <v>123</v>
      </c>
      <c r="E6" s="27" t="s">
        <v>124</v>
      </c>
      <c r="F6" s="27" t="s">
        <v>123</v>
      </c>
      <c r="G6" s="27" t="s">
        <v>124</v>
      </c>
      <c r="H6" s="27" t="s">
        <v>123</v>
      </c>
      <c r="I6" s="27" t="s">
        <v>124</v>
      </c>
      <c r="J6" s="27" t="s">
        <v>123</v>
      </c>
      <c r="K6" s="27" t="s">
        <v>124</v>
      </c>
    </row>
    <row r="7" customFormat="false" ht="14.25" hidden="true" customHeight="false" outlineLevel="0" collapsed="false">
      <c r="A7" s="66" t="s">
        <v>24</v>
      </c>
      <c r="B7" s="67"/>
      <c r="C7" s="68" t="str">
        <f aca="false">IFERROR(IF(AND(ISNUMBER(B3),(B7)),B7-B3,"s/d"),"s/d")</f>
        <v>s/d</v>
      </c>
      <c r="D7" s="67"/>
      <c r="E7" s="69" t="str">
        <f aca="false">IFERROR(IF(AND(ISNUMBER(D3),(D7)),D7-D3,"s/d"),"s/d")</f>
        <v>s/d</v>
      </c>
      <c r="F7" s="67"/>
      <c r="G7" s="69" t="str">
        <f aca="false">IFERROR(IF(AND(ISNUMBER(F3),(F7)),F7-F3,"s/d"),"s/d")</f>
        <v>s/d</v>
      </c>
      <c r="H7" s="67"/>
      <c r="I7" s="69" t="str">
        <f aca="false">IFERROR(IF(AND(ISNUMBER(H3),(H7)),H7-H3,"s/d"),"s/d")</f>
        <v>s/d</v>
      </c>
      <c r="J7" s="70"/>
      <c r="K7" s="69" t="str">
        <f aca="false">IFERROR(IF(AND(ISNUMBER(J3),(J7)),J7-J3,"s/d"),"s/d")</f>
        <v>s/d</v>
      </c>
    </row>
    <row r="8" customFormat="false" ht="14.25" hidden="true" customHeight="false" outlineLevel="0" collapsed="false">
      <c r="A8" s="71" t="s">
        <v>25</v>
      </c>
      <c r="B8" s="72"/>
      <c r="C8" s="73" t="str">
        <f aca="false">IFERROR(IF(AND(ISNUMBER(B4),(B8)),B8-B4,"s/d"),"s/d")</f>
        <v>s/d</v>
      </c>
      <c r="D8" s="72"/>
      <c r="E8" s="74" t="str">
        <f aca="false">IFERROR(IF(AND(ISNUMBER(D4),(D8)),D8-D4,"s/d"),"s/d")</f>
        <v>s/d</v>
      </c>
      <c r="F8" s="72"/>
      <c r="G8" s="74" t="str">
        <f aca="false">IFERROR(IF(AND(ISNUMBER(F4),(F8)),F8-F4,"s/d"),"s/d")</f>
        <v>s/d</v>
      </c>
      <c r="H8" s="72"/>
      <c r="I8" s="74" t="str">
        <f aca="false">IFERROR(IF(AND(ISNUMBER(H4),(H8)),H8-H4,"s/d"),"s/d")</f>
        <v>s/d</v>
      </c>
      <c r="J8" s="75"/>
      <c r="K8" s="74" t="str">
        <f aca="false">IFERROR(IF(AND(ISNUMBER(J4),(J8)),J8-J4,"s/d"),"s/d")</f>
        <v>s/d</v>
      </c>
    </row>
    <row r="9" customFormat="false" ht="14.25" hidden="true" customHeight="false" outlineLevel="0" collapsed="false">
      <c r="A9" s="71" t="s">
        <v>26</v>
      </c>
      <c r="B9" s="72"/>
      <c r="C9" s="73" t="str">
        <f aca="false">IFERROR(IF(AND(ISNUMBER(B5),(B9)),B9-B5,"s/d"),"s/d")</f>
        <v>s/d</v>
      </c>
      <c r="D9" s="72"/>
      <c r="E9" s="74" t="str">
        <f aca="false">IFERROR(IF(AND(ISNUMBER(D5),(D9)),D9-D5,"s/d"),"s/d")</f>
        <v>s/d</v>
      </c>
      <c r="F9" s="72"/>
      <c r="G9" s="74" t="str">
        <f aca="false">IFERROR(IF(AND(ISNUMBER(F5),(F9)),F9-F5,"s/d"),"s/d")</f>
        <v>s/d</v>
      </c>
      <c r="H9" s="72"/>
      <c r="I9" s="74" t="str">
        <f aca="false">IFERROR(IF(AND(ISNUMBER(H5),(H9)),H9-H5,"s/d"),"s/d")</f>
        <v>s/d</v>
      </c>
      <c r="J9" s="75"/>
      <c r="K9" s="74" t="str">
        <f aca="false">IFERROR(IF(AND(ISNUMBER(J5),(J9)),J9-J5,"s/d"),"s/d")</f>
        <v>s/d</v>
      </c>
    </row>
    <row r="10" customFormat="false" ht="14.25" hidden="true" customHeight="false" outlineLevel="0" collapsed="false">
      <c r="A10" s="71" t="s">
        <v>27</v>
      </c>
      <c r="B10" s="72"/>
      <c r="C10" s="73" t="str">
        <f aca="false">IFERROR(IF(AND(ISNUMBER(B6),(B10)),B10-B6,"s/d"),"s/d")</f>
        <v>s/d</v>
      </c>
      <c r="D10" s="72"/>
      <c r="E10" s="74" t="str">
        <f aca="false">IFERROR(IF(AND(ISNUMBER(D6),(D10)),D10-D6,"s/d"),"s/d")</f>
        <v>s/d</v>
      </c>
      <c r="F10" s="72"/>
      <c r="G10" s="74" t="str">
        <f aca="false">IFERROR(IF(AND(ISNUMBER(F6),(F10)),F10-F6,"s/d"),"s/d")</f>
        <v>s/d</v>
      </c>
      <c r="H10" s="72"/>
      <c r="I10" s="74" t="str">
        <f aca="false">IFERROR(IF(AND(ISNUMBER(H6),(H10)),H10-H6,"s/d"),"s/d")</f>
        <v>s/d</v>
      </c>
      <c r="J10" s="75"/>
      <c r="K10" s="74" t="str">
        <f aca="false">IFERROR(IF(AND(ISNUMBER(J6),(J10)),J10-J6,"s/d"),"s/d")</f>
        <v>s/d</v>
      </c>
    </row>
    <row r="11" customFormat="false" ht="14.25" hidden="true" customHeight="false" outlineLevel="0" collapsed="false">
      <c r="A11" s="71" t="s">
        <v>28</v>
      </c>
      <c r="B11" s="72"/>
      <c r="C11" s="73" t="str">
        <f aca="false">IFERROR(IF(AND(ISNUMBER(B7),(B11)),B11-B7,"s/d"),"s/d")</f>
        <v>s/d</v>
      </c>
      <c r="D11" s="72"/>
      <c r="E11" s="74" t="str">
        <f aca="false">IFERROR(IF(AND(ISNUMBER(D7),(D11)),D11-D7,"s/d"),"s/d")</f>
        <v>s/d</v>
      </c>
      <c r="F11" s="72"/>
      <c r="G11" s="74" t="str">
        <f aca="false">IFERROR(IF(AND(ISNUMBER(F7),(F11)),F11-F7,"s/d"),"s/d")</f>
        <v>s/d</v>
      </c>
      <c r="H11" s="72"/>
      <c r="I11" s="74" t="str">
        <f aca="false">IFERROR(IF(AND(ISNUMBER(H7),(H11)),H11-H7,"s/d"),"s/d")</f>
        <v>s/d</v>
      </c>
      <c r="J11" s="75"/>
      <c r="K11" s="74" t="str">
        <f aca="false">IFERROR(IF(AND(ISNUMBER(J7),(J11)),J11-J7,"s/d"),"s/d")</f>
        <v>s/d</v>
      </c>
    </row>
    <row r="12" customFormat="false" ht="14.25" hidden="true" customHeight="false" outlineLevel="0" collapsed="false">
      <c r="A12" s="71" t="s">
        <v>29</v>
      </c>
      <c r="B12" s="72"/>
      <c r="C12" s="73" t="str">
        <f aca="false">IFERROR(IF(AND(ISNUMBER(B8),(B12)),B12-B8,"s/d"),"s/d")</f>
        <v>s/d</v>
      </c>
      <c r="D12" s="72"/>
      <c r="E12" s="74" t="str">
        <f aca="false">IFERROR(IF(AND(ISNUMBER(D8),(D12)),D12-D8,"s/d"),"s/d")</f>
        <v>s/d</v>
      </c>
      <c r="F12" s="72"/>
      <c r="G12" s="74" t="str">
        <f aca="false">IFERROR(IF(AND(ISNUMBER(F8),(F12)),F12-F8,"s/d"),"s/d")</f>
        <v>s/d</v>
      </c>
      <c r="H12" s="72"/>
      <c r="I12" s="74" t="str">
        <f aca="false">IFERROR(IF(AND(ISNUMBER(H8),(H12)),H12-H8,"s/d"),"s/d")</f>
        <v>s/d</v>
      </c>
      <c r="J12" s="75"/>
      <c r="K12" s="74" t="str">
        <f aca="false">IFERROR(IF(AND(ISNUMBER(J8),(J12)),J12-J8,"s/d"),"s/d")</f>
        <v>s/d</v>
      </c>
    </row>
    <row r="13" customFormat="false" ht="14.25" hidden="true" customHeight="false" outlineLevel="0" collapsed="false">
      <c r="A13" s="71" t="s">
        <v>30</v>
      </c>
      <c r="B13" s="72"/>
      <c r="C13" s="73" t="str">
        <f aca="false">IFERROR(IF(AND(ISNUMBER(B9),(B13)),B13-B9,"s/d"),"s/d")</f>
        <v>s/d</v>
      </c>
      <c r="D13" s="72"/>
      <c r="E13" s="74" t="str">
        <f aca="false">IFERROR(IF(AND(ISNUMBER(D9),(D13)),D13-D9,"s/d"),"s/d")</f>
        <v>s/d</v>
      </c>
      <c r="F13" s="72"/>
      <c r="G13" s="74" t="str">
        <f aca="false">IFERROR(IF(AND(ISNUMBER(F9),(F13)),F13-F9,"s/d"),"s/d")</f>
        <v>s/d</v>
      </c>
      <c r="H13" s="72"/>
      <c r="I13" s="74" t="str">
        <f aca="false">IFERROR(IF(AND(ISNUMBER(H9),(H13)),H13-H9,"s/d"),"s/d")</f>
        <v>s/d</v>
      </c>
      <c r="J13" s="75"/>
      <c r="K13" s="74" t="str">
        <f aca="false">IFERROR(IF(AND(ISNUMBER(J9),(J13)),J13-J9,"s/d"),"s/d")</f>
        <v>s/d</v>
      </c>
    </row>
    <row r="14" customFormat="false" ht="14.25" hidden="true" customHeight="false" outlineLevel="0" collapsed="false">
      <c r="A14" s="71" t="s">
        <v>31</v>
      </c>
      <c r="B14" s="72"/>
      <c r="C14" s="73" t="str">
        <f aca="false">IFERROR(IF(AND(ISNUMBER(B10),(B14)),B14-B10,"s/d"),"s/d")</f>
        <v>s/d</v>
      </c>
      <c r="D14" s="72"/>
      <c r="E14" s="74" t="str">
        <f aca="false">IFERROR(IF(AND(ISNUMBER(D10),(D14)),D14-D10,"s/d"),"s/d")</f>
        <v>s/d</v>
      </c>
      <c r="F14" s="72"/>
      <c r="G14" s="74" t="str">
        <f aca="false">IFERROR(IF(AND(ISNUMBER(F10),(F14)),F14-F10,"s/d"),"s/d")</f>
        <v>s/d</v>
      </c>
      <c r="H14" s="72"/>
      <c r="I14" s="74" t="str">
        <f aca="false">IFERROR(IF(AND(ISNUMBER(H10),(H14)),H14-H10,"s/d"),"s/d")</f>
        <v>s/d</v>
      </c>
      <c r="J14" s="75"/>
      <c r="K14" s="74" t="str">
        <f aca="false">IFERROR(IF(AND(ISNUMBER(J10),(J14)),J14-J10,"s/d"),"s/d")</f>
        <v>s/d</v>
      </c>
    </row>
    <row r="15" customFormat="false" ht="14.25" hidden="true" customHeight="false" outlineLevel="0" collapsed="false">
      <c r="A15" s="71" t="s">
        <v>32</v>
      </c>
      <c r="B15" s="72"/>
      <c r="C15" s="73" t="str">
        <f aca="false">IFERROR(IF(AND(ISNUMBER(B11),(B15)),B15-B11,"s/d"),"s/d")</f>
        <v>s/d</v>
      </c>
      <c r="D15" s="72"/>
      <c r="E15" s="74" t="str">
        <f aca="false">IFERROR(IF(AND(ISNUMBER(D11),(D15)),D15-D11,"s/d"),"s/d")</f>
        <v>s/d</v>
      </c>
      <c r="F15" s="72"/>
      <c r="G15" s="74" t="str">
        <f aca="false">IFERROR(IF(AND(ISNUMBER(F11),(F15)),F15-F11,"s/d"),"s/d")</f>
        <v>s/d</v>
      </c>
      <c r="H15" s="72"/>
      <c r="I15" s="74" t="str">
        <f aca="false">IFERROR(IF(AND(ISNUMBER(H11),(H15)),H15-H11,"s/d"),"s/d")</f>
        <v>s/d</v>
      </c>
      <c r="J15" s="75"/>
      <c r="K15" s="74" t="str">
        <f aca="false">IFERROR(IF(AND(ISNUMBER(J11),(J15)),J15-J11,"s/d"),"s/d")</f>
        <v>s/d</v>
      </c>
    </row>
    <row r="16" customFormat="false" ht="14.25" hidden="true" customHeight="false" outlineLevel="0" collapsed="false">
      <c r="A16" s="71" t="s">
        <v>33</v>
      </c>
      <c r="B16" s="72"/>
      <c r="C16" s="73" t="str">
        <f aca="false">IFERROR(IF(AND(ISNUMBER(B12),(B16)),B16-B12,"s/d"),"s/d")</f>
        <v>s/d</v>
      </c>
      <c r="D16" s="72"/>
      <c r="E16" s="74" t="str">
        <f aca="false">IFERROR(IF(AND(ISNUMBER(D12),(D16)),D16-D12,"s/d"),"s/d")</f>
        <v>s/d</v>
      </c>
      <c r="F16" s="72"/>
      <c r="G16" s="74" t="str">
        <f aca="false">IFERROR(IF(AND(ISNUMBER(F12),(F16)),F16-F12,"s/d"),"s/d")</f>
        <v>s/d</v>
      </c>
      <c r="H16" s="72"/>
      <c r="I16" s="74" t="str">
        <f aca="false">IFERROR(IF(AND(ISNUMBER(H12),(H16)),H16-H12,"s/d"),"s/d")</f>
        <v>s/d</v>
      </c>
      <c r="J16" s="75"/>
      <c r="K16" s="74" t="str">
        <f aca="false">IFERROR(IF(AND(ISNUMBER(J12),(J16)),J16-J12,"s/d"),"s/d")</f>
        <v>s/d</v>
      </c>
    </row>
    <row r="17" customFormat="false" ht="14.25" hidden="true" customHeight="false" outlineLevel="0" collapsed="false">
      <c r="A17" s="71" t="s">
        <v>34</v>
      </c>
      <c r="B17" s="72"/>
      <c r="C17" s="73" t="str">
        <f aca="false">IFERROR(IF(AND(ISNUMBER(B13),(B17)),B17-B13,"s/d"),"s/d")</f>
        <v>s/d</v>
      </c>
      <c r="D17" s="72"/>
      <c r="E17" s="74" t="str">
        <f aca="false">IFERROR(IF(AND(ISNUMBER(D13),(D17)),D17-D13,"s/d"),"s/d")</f>
        <v>s/d</v>
      </c>
      <c r="F17" s="72"/>
      <c r="G17" s="74" t="str">
        <f aca="false">IFERROR(IF(AND(ISNUMBER(F13),(F17)),F17-F13,"s/d"),"s/d")</f>
        <v>s/d</v>
      </c>
      <c r="H17" s="72"/>
      <c r="I17" s="74" t="str">
        <f aca="false">IFERROR(IF(AND(ISNUMBER(H13),(H17)),H17-H13,"s/d"),"s/d")</f>
        <v>s/d</v>
      </c>
      <c r="J17" s="75"/>
      <c r="K17" s="74" t="str">
        <f aca="false">IFERROR(IF(AND(ISNUMBER(J13),(J17)),J17-J13,"s/d"),"s/d")</f>
        <v>s/d</v>
      </c>
    </row>
    <row r="18" customFormat="false" ht="14.25" hidden="true" customHeight="false" outlineLevel="0" collapsed="false">
      <c r="A18" s="71" t="s">
        <v>35</v>
      </c>
      <c r="B18" s="72"/>
      <c r="C18" s="73" t="str">
        <f aca="false">IFERROR(IF(AND(ISNUMBER(B14),(B18)),B18-B14,"s/d"),"s/d")</f>
        <v>s/d</v>
      </c>
      <c r="D18" s="72"/>
      <c r="E18" s="74" t="str">
        <f aca="false">IFERROR(IF(AND(ISNUMBER(D14),(D18)),D18-D14,"s/d"),"s/d")</f>
        <v>s/d</v>
      </c>
      <c r="F18" s="72"/>
      <c r="G18" s="74" t="str">
        <f aca="false">IFERROR(IF(AND(ISNUMBER(F14),(F18)),F18-F14,"s/d"),"s/d")</f>
        <v>s/d</v>
      </c>
      <c r="H18" s="72"/>
      <c r="I18" s="74" t="str">
        <f aca="false">IFERROR(IF(AND(ISNUMBER(H14),(H18)),H18-H14,"s/d"),"s/d")</f>
        <v>s/d</v>
      </c>
      <c r="J18" s="75"/>
      <c r="K18" s="74" t="str">
        <f aca="false">IFERROR(IF(AND(ISNUMBER(J14),(J18)),J18-J14,"s/d"),"s/d")</f>
        <v>s/d</v>
      </c>
    </row>
    <row r="19" customFormat="false" ht="14.25" hidden="true" customHeight="false" outlineLevel="0" collapsed="false">
      <c r="A19" s="71" t="s">
        <v>36</v>
      </c>
      <c r="B19" s="72"/>
      <c r="C19" s="73" t="str">
        <f aca="false">IFERROR(IF(AND(ISNUMBER(B15),(B19)),B19-B15,"s/d"),"s/d")</f>
        <v>s/d</v>
      </c>
      <c r="D19" s="72"/>
      <c r="E19" s="74" t="str">
        <f aca="false">IFERROR(IF(AND(ISNUMBER(D15),(D19)),D19-D15,"s/d"),"s/d")</f>
        <v>s/d</v>
      </c>
      <c r="F19" s="72"/>
      <c r="G19" s="74" t="str">
        <f aca="false">IFERROR(IF(AND(ISNUMBER(F15),(F19)),F19-F15,"s/d"),"s/d")</f>
        <v>s/d</v>
      </c>
      <c r="H19" s="72"/>
      <c r="I19" s="74" t="str">
        <f aca="false">IFERROR(IF(AND(ISNUMBER(H15),(H19)),H19-H15,"s/d"),"s/d")</f>
        <v>s/d</v>
      </c>
      <c r="J19" s="75"/>
      <c r="K19" s="74" t="str">
        <f aca="false">IFERROR(IF(AND(ISNUMBER(J15),(J19)),J19-J15,"s/d"),"s/d")</f>
        <v>s/d</v>
      </c>
    </row>
    <row r="20" customFormat="false" ht="14.25" hidden="true" customHeight="false" outlineLevel="0" collapsed="false">
      <c r="A20" s="71" t="s">
        <v>37</v>
      </c>
      <c r="B20" s="72"/>
      <c r="C20" s="73" t="str">
        <f aca="false">IFERROR(IF(AND(ISNUMBER(B16),(B20)),B20-B16,"s/d"),"s/d")</f>
        <v>s/d</v>
      </c>
      <c r="D20" s="72"/>
      <c r="E20" s="74" t="str">
        <f aca="false">IFERROR(IF(AND(ISNUMBER(D16),(D20)),D20-D16,"s/d"),"s/d")</f>
        <v>s/d</v>
      </c>
      <c r="F20" s="72"/>
      <c r="G20" s="74" t="str">
        <f aca="false">IFERROR(IF(AND(ISNUMBER(F16),(F20)),F20-F16,"s/d"),"s/d")</f>
        <v>s/d</v>
      </c>
      <c r="H20" s="72"/>
      <c r="I20" s="74" t="str">
        <f aca="false">IFERROR(IF(AND(ISNUMBER(H16),(H20)),H20-H16,"s/d"),"s/d")</f>
        <v>s/d</v>
      </c>
      <c r="J20" s="75"/>
      <c r="K20" s="74" t="str">
        <f aca="false">IFERROR(IF(AND(ISNUMBER(J16),(J20)),J20-J16,"s/d"),"s/d")</f>
        <v>s/d</v>
      </c>
    </row>
    <row r="21" customFormat="false" ht="14.25" hidden="true" customHeight="false" outlineLevel="0" collapsed="false">
      <c r="A21" s="71" t="s">
        <v>38</v>
      </c>
      <c r="B21" s="72"/>
      <c r="C21" s="73" t="str">
        <f aca="false">IFERROR(IF(AND(ISNUMBER(B17),(B21)),B21-B17,"s/d"),"s/d")</f>
        <v>s/d</v>
      </c>
      <c r="D21" s="72"/>
      <c r="E21" s="74" t="str">
        <f aca="false">IFERROR(IF(AND(ISNUMBER(D17),(D21)),D21-D17,"s/d"),"s/d")</f>
        <v>s/d</v>
      </c>
      <c r="F21" s="72"/>
      <c r="G21" s="74" t="str">
        <f aca="false">IFERROR(IF(AND(ISNUMBER(F17),(F21)),F21-F17,"s/d"),"s/d")</f>
        <v>s/d</v>
      </c>
      <c r="H21" s="72"/>
      <c r="I21" s="74" t="str">
        <f aca="false">IFERROR(IF(AND(ISNUMBER(H17),(H21)),H21-H17,"s/d"),"s/d")</f>
        <v>s/d</v>
      </c>
      <c r="J21" s="75"/>
      <c r="K21" s="74" t="str">
        <f aca="false">IFERROR(IF(AND(ISNUMBER(J17),(J21)),J21-J17,"s/d"),"s/d")</f>
        <v>s/d</v>
      </c>
    </row>
    <row r="22" customFormat="false" ht="14.25" hidden="true" customHeight="false" outlineLevel="0" collapsed="false">
      <c r="A22" s="71" t="s">
        <v>39</v>
      </c>
      <c r="B22" s="72"/>
      <c r="C22" s="73" t="str">
        <f aca="false">IFERROR(IF(AND(ISNUMBER(B18),(B22)),B22-B18,"s/d"),"s/d")</f>
        <v>s/d</v>
      </c>
      <c r="D22" s="72"/>
      <c r="E22" s="74" t="str">
        <f aca="false">IFERROR(IF(AND(ISNUMBER(D18),(D22)),D22-D18,"s/d"),"s/d")</f>
        <v>s/d</v>
      </c>
      <c r="F22" s="72"/>
      <c r="G22" s="74" t="str">
        <f aca="false">IFERROR(IF(AND(ISNUMBER(F18),(F22)),F22-F18,"s/d"),"s/d")</f>
        <v>s/d</v>
      </c>
      <c r="H22" s="72"/>
      <c r="I22" s="74" t="str">
        <f aca="false">IFERROR(IF(AND(ISNUMBER(H18),(H22)),H22-H18,"s/d"),"s/d")</f>
        <v>s/d</v>
      </c>
      <c r="J22" s="75"/>
      <c r="K22" s="74" t="str">
        <f aca="false">IFERROR(IF(AND(ISNUMBER(J18),(J22)),J22-J18,"s/d"),"s/d")</f>
        <v>s/d</v>
      </c>
    </row>
    <row r="23" customFormat="false" ht="14.25" hidden="true" customHeight="false" outlineLevel="0" collapsed="false">
      <c r="A23" s="71" t="s">
        <v>40</v>
      </c>
      <c r="B23" s="72"/>
      <c r="C23" s="73" t="str">
        <f aca="false">IFERROR(IF(AND(ISNUMBER(B19),(B23)),B23-B19,"s/d"),"s/d")</f>
        <v>s/d</v>
      </c>
      <c r="D23" s="72"/>
      <c r="E23" s="74" t="str">
        <f aca="false">IFERROR(IF(AND(ISNUMBER(D19),(D23)),D23-D19,"s/d"),"s/d")</f>
        <v>s/d</v>
      </c>
      <c r="F23" s="72"/>
      <c r="G23" s="74" t="str">
        <f aca="false">IFERROR(IF(AND(ISNUMBER(F19),(F23)),F23-F19,"s/d"),"s/d")</f>
        <v>s/d</v>
      </c>
      <c r="H23" s="72"/>
      <c r="I23" s="74" t="str">
        <f aca="false">IFERROR(IF(AND(ISNUMBER(H19),(H23)),H23-H19,"s/d"),"s/d")</f>
        <v>s/d</v>
      </c>
      <c r="J23" s="75"/>
      <c r="K23" s="74" t="str">
        <f aca="false">IFERROR(IF(AND(ISNUMBER(J19),(J23)),J23-J19,"s/d"),"s/d")</f>
        <v>s/d</v>
      </c>
    </row>
    <row r="24" customFormat="false" ht="14.25" hidden="true" customHeight="false" outlineLevel="0" collapsed="false">
      <c r="A24" s="71" t="s">
        <v>41</v>
      </c>
      <c r="B24" s="72"/>
      <c r="C24" s="73" t="str">
        <f aca="false">IFERROR(IF(AND(ISNUMBER(B20),(B24)),B24-B20,"s/d"),"s/d")</f>
        <v>s/d</v>
      </c>
      <c r="D24" s="72"/>
      <c r="E24" s="74" t="str">
        <f aca="false">IFERROR(IF(AND(ISNUMBER(D20),(D24)),D24-D20,"s/d"),"s/d")</f>
        <v>s/d</v>
      </c>
      <c r="F24" s="72"/>
      <c r="G24" s="74" t="str">
        <f aca="false">IFERROR(IF(AND(ISNUMBER(F20),(F24)),F24-F20,"s/d"),"s/d")</f>
        <v>s/d</v>
      </c>
      <c r="H24" s="72"/>
      <c r="I24" s="74" t="str">
        <f aca="false">IFERROR(IF(AND(ISNUMBER(H20),(H24)),H24-H20,"s/d"),"s/d")</f>
        <v>s/d</v>
      </c>
      <c r="J24" s="75"/>
      <c r="K24" s="74" t="str">
        <f aca="false">IFERROR(IF(AND(ISNUMBER(J20),(J24)),J24-J20,"s/d"),"s/d")</f>
        <v>s/d</v>
      </c>
    </row>
    <row r="25" customFormat="false" ht="14.25" hidden="true" customHeight="false" outlineLevel="0" collapsed="false">
      <c r="A25" s="71" t="s">
        <v>42</v>
      </c>
      <c r="B25" s="72"/>
      <c r="C25" s="73" t="str">
        <f aca="false">IFERROR(IF(AND(ISNUMBER(B21),(B25)),B25-B21,"s/d"),"s/d")</f>
        <v>s/d</v>
      </c>
      <c r="D25" s="72"/>
      <c r="E25" s="74" t="str">
        <f aca="false">IFERROR(IF(AND(ISNUMBER(D21),(D25)),D25-D21,"s/d"),"s/d")</f>
        <v>s/d</v>
      </c>
      <c r="F25" s="72"/>
      <c r="G25" s="74" t="str">
        <f aca="false">IFERROR(IF(AND(ISNUMBER(F21),(F25)),F25-F21,"s/d"),"s/d")</f>
        <v>s/d</v>
      </c>
      <c r="H25" s="72"/>
      <c r="I25" s="74" t="str">
        <f aca="false">IFERROR(IF(AND(ISNUMBER(H21),(H25)),H25-H21,"s/d"),"s/d")</f>
        <v>s/d</v>
      </c>
      <c r="J25" s="75"/>
      <c r="K25" s="74" t="str">
        <f aca="false">IFERROR(IF(AND(ISNUMBER(J21),(J25)),J25-J21,"s/d"),"s/d")</f>
        <v>s/d</v>
      </c>
    </row>
    <row r="26" customFormat="false" ht="14.25" hidden="true" customHeight="false" outlineLevel="0" collapsed="false">
      <c r="A26" s="71" t="s">
        <v>43</v>
      </c>
      <c r="B26" s="72"/>
      <c r="C26" s="73" t="str">
        <f aca="false">IFERROR(IF(AND(ISNUMBER(B22),(B26)),B26-B22,"s/d"),"s/d")</f>
        <v>s/d</v>
      </c>
      <c r="D26" s="72"/>
      <c r="E26" s="74" t="str">
        <f aca="false">IFERROR(IF(AND(ISNUMBER(D22),(D26)),D26-D22,"s/d"),"s/d")</f>
        <v>s/d</v>
      </c>
      <c r="F26" s="72"/>
      <c r="G26" s="74" t="str">
        <f aca="false">IFERROR(IF(AND(ISNUMBER(F22),(F26)),F26-F22,"s/d"),"s/d")</f>
        <v>s/d</v>
      </c>
      <c r="H26" s="72"/>
      <c r="I26" s="74" t="str">
        <f aca="false">IFERROR(IF(AND(ISNUMBER(H22),(H26)),H26-H22,"s/d"),"s/d")</f>
        <v>s/d</v>
      </c>
      <c r="J26" s="75"/>
      <c r="K26" s="74" t="str">
        <f aca="false">IFERROR(IF(AND(ISNUMBER(J22),(J26)),J26-J22,"s/d"),"s/d")</f>
        <v>s/d</v>
      </c>
    </row>
    <row r="27" customFormat="false" ht="14.25" hidden="true" customHeight="false" outlineLevel="0" collapsed="false">
      <c r="A27" s="71" t="s">
        <v>44</v>
      </c>
      <c r="B27" s="72"/>
      <c r="C27" s="73" t="str">
        <f aca="false">IFERROR(IF(AND(ISNUMBER(B23),(B27)),B27-B23,"s/d"),"s/d")</f>
        <v>s/d</v>
      </c>
      <c r="D27" s="72"/>
      <c r="E27" s="74" t="str">
        <f aca="false">IFERROR(IF(AND(ISNUMBER(D23),(D27)),D27-D23,"s/d"),"s/d")</f>
        <v>s/d</v>
      </c>
      <c r="F27" s="72"/>
      <c r="G27" s="74" t="str">
        <f aca="false">IFERROR(IF(AND(ISNUMBER(F23),(F27)),F27-F23,"s/d"),"s/d")</f>
        <v>s/d</v>
      </c>
      <c r="H27" s="72"/>
      <c r="I27" s="74" t="str">
        <f aca="false">IFERROR(IF(AND(ISNUMBER(H23),(H27)),H27-H23,"s/d"),"s/d")</f>
        <v>s/d</v>
      </c>
      <c r="J27" s="75"/>
      <c r="K27" s="74" t="str">
        <f aca="false">IFERROR(IF(AND(ISNUMBER(J23),(J27)),J27-J23,"s/d"),"s/d")</f>
        <v>s/d</v>
      </c>
    </row>
    <row r="28" customFormat="false" ht="14.25" hidden="true" customHeight="false" outlineLevel="0" collapsed="false">
      <c r="A28" s="71" t="s">
        <v>45</v>
      </c>
      <c r="B28" s="72"/>
      <c r="C28" s="73" t="str">
        <f aca="false">IFERROR(IF(AND(ISNUMBER(B24),(B28)),B28-B24,"s/d"),"s/d")</f>
        <v>s/d</v>
      </c>
      <c r="D28" s="72"/>
      <c r="E28" s="74" t="str">
        <f aca="false">IFERROR(IF(AND(ISNUMBER(D24),(D28)),D28-D24,"s/d"),"s/d")</f>
        <v>s/d</v>
      </c>
      <c r="F28" s="72"/>
      <c r="G28" s="74" t="str">
        <f aca="false">IFERROR(IF(AND(ISNUMBER(F24),(F28)),F28-F24,"s/d"),"s/d")</f>
        <v>s/d</v>
      </c>
      <c r="H28" s="72"/>
      <c r="I28" s="74" t="str">
        <f aca="false">IFERROR(IF(AND(ISNUMBER(H24),(H28)),H28-H24,"s/d"),"s/d")</f>
        <v>s/d</v>
      </c>
      <c r="J28" s="75"/>
      <c r="K28" s="74" t="str">
        <f aca="false">IFERROR(IF(AND(ISNUMBER(J24),(J28)),J28-J24,"s/d"),"s/d")</f>
        <v>s/d</v>
      </c>
    </row>
    <row r="29" customFormat="false" ht="14.25" hidden="true" customHeight="false" outlineLevel="0" collapsed="false">
      <c r="A29" s="71" t="s">
        <v>46</v>
      </c>
      <c r="B29" s="72"/>
      <c r="C29" s="73" t="str">
        <f aca="false">IFERROR(IF(AND(ISNUMBER(B25),(B29)),B29-B25,"s/d"),"s/d")</f>
        <v>s/d</v>
      </c>
      <c r="D29" s="72"/>
      <c r="E29" s="74" t="str">
        <f aca="false">IFERROR(IF(AND(ISNUMBER(D25),(D29)),D29-D25,"s/d"),"s/d")</f>
        <v>s/d</v>
      </c>
      <c r="F29" s="72"/>
      <c r="G29" s="74" t="str">
        <f aca="false">IFERROR(IF(AND(ISNUMBER(F25),(F29)),F29-F25,"s/d"),"s/d")</f>
        <v>s/d</v>
      </c>
      <c r="H29" s="72"/>
      <c r="I29" s="74" t="str">
        <f aca="false">IFERROR(IF(AND(ISNUMBER(H25),(H29)),H29-H25,"s/d"),"s/d")</f>
        <v>s/d</v>
      </c>
      <c r="J29" s="75"/>
      <c r="K29" s="74" t="str">
        <f aca="false">IFERROR(IF(AND(ISNUMBER(J25),(J29)),J29-J25,"s/d"),"s/d")</f>
        <v>s/d</v>
      </c>
    </row>
    <row r="30" customFormat="false" ht="14.25" hidden="true" customHeight="false" outlineLevel="0" collapsed="false">
      <c r="A30" s="71" t="s">
        <v>47</v>
      </c>
      <c r="B30" s="72"/>
      <c r="C30" s="73" t="str">
        <f aca="false">IFERROR(IF(AND(ISNUMBER(B26),(B30)),B30-B26,"s/d"),"s/d")</f>
        <v>s/d</v>
      </c>
      <c r="D30" s="72"/>
      <c r="E30" s="74" t="str">
        <f aca="false">IFERROR(IF(AND(ISNUMBER(D26),(D30)),D30-D26,"s/d"),"s/d")</f>
        <v>s/d</v>
      </c>
      <c r="F30" s="72"/>
      <c r="G30" s="74" t="str">
        <f aca="false">IFERROR(IF(AND(ISNUMBER(F26),(F30)),F30-F26,"s/d"),"s/d")</f>
        <v>s/d</v>
      </c>
      <c r="H30" s="72"/>
      <c r="I30" s="74" t="str">
        <f aca="false">IFERROR(IF(AND(ISNUMBER(H26),(H30)),H30-H26,"s/d"),"s/d")</f>
        <v>s/d</v>
      </c>
      <c r="J30" s="75"/>
      <c r="K30" s="74" t="str">
        <f aca="false">IFERROR(IF(AND(ISNUMBER(J26),(J30)),J30-J26,"s/d"),"s/d")</f>
        <v>s/d</v>
      </c>
    </row>
    <row r="31" customFormat="false" ht="14.25" hidden="true" customHeight="false" outlineLevel="0" collapsed="false">
      <c r="A31" s="71" t="s">
        <v>48</v>
      </c>
      <c r="B31" s="72"/>
      <c r="C31" s="73" t="str">
        <f aca="false">IFERROR(IF(AND(ISNUMBER(B27),(B31)),B31-B27,"s/d"),"s/d")</f>
        <v>s/d</v>
      </c>
      <c r="D31" s="72"/>
      <c r="E31" s="74" t="str">
        <f aca="false">IFERROR(IF(AND(ISNUMBER(D27),(D31)),D31-D27,"s/d"),"s/d")</f>
        <v>s/d</v>
      </c>
      <c r="F31" s="72"/>
      <c r="G31" s="74" t="str">
        <f aca="false">IFERROR(IF(AND(ISNUMBER(F27),(F31)),F31-F27,"s/d"),"s/d")</f>
        <v>s/d</v>
      </c>
      <c r="H31" s="72"/>
      <c r="I31" s="74" t="str">
        <f aca="false">IFERROR(IF(AND(ISNUMBER(H27),(H31)),H31-H27,"s/d"),"s/d")</f>
        <v>s/d</v>
      </c>
      <c r="J31" s="75"/>
      <c r="K31" s="74" t="str">
        <f aca="false">IFERROR(IF(AND(ISNUMBER(J27),(J31)),J31-J27,"s/d"),"s/d")</f>
        <v>s/d</v>
      </c>
    </row>
    <row r="32" customFormat="false" ht="14.25" hidden="true" customHeight="false" outlineLevel="0" collapsed="false">
      <c r="A32" s="71" t="s">
        <v>49</v>
      </c>
      <c r="B32" s="72"/>
      <c r="C32" s="73" t="str">
        <f aca="false">IFERROR(IF(AND(ISNUMBER(B28),(B32)),B32-B28,"s/d"),"s/d")</f>
        <v>s/d</v>
      </c>
      <c r="D32" s="72"/>
      <c r="E32" s="74" t="str">
        <f aca="false">IFERROR(IF(AND(ISNUMBER(D28),(D32)),D32-D28,"s/d"),"s/d")</f>
        <v>s/d</v>
      </c>
      <c r="F32" s="72"/>
      <c r="G32" s="74" t="str">
        <f aca="false">IFERROR(IF(AND(ISNUMBER(F28),(F32)),F32-F28,"s/d"),"s/d")</f>
        <v>s/d</v>
      </c>
      <c r="H32" s="72"/>
      <c r="I32" s="74" t="str">
        <f aca="false">IFERROR(IF(AND(ISNUMBER(H28),(H32)),H32-H28,"s/d"),"s/d")</f>
        <v>s/d</v>
      </c>
      <c r="J32" s="75"/>
      <c r="K32" s="74" t="str">
        <f aca="false">IFERROR(IF(AND(ISNUMBER(J28),(J32)),J32-J28,"s/d"),"s/d")</f>
        <v>s/d</v>
      </c>
    </row>
    <row r="33" customFormat="false" ht="14.25" hidden="true" customHeight="false" outlineLevel="0" collapsed="false">
      <c r="A33" s="71" t="s">
        <v>50</v>
      </c>
      <c r="B33" s="72"/>
      <c r="C33" s="73" t="str">
        <f aca="false">IFERROR(IF(AND(ISNUMBER(B29),(B33)),B33-B29,"s/d"),"s/d")</f>
        <v>s/d</v>
      </c>
      <c r="D33" s="72"/>
      <c r="E33" s="74" t="str">
        <f aca="false">IFERROR(IF(AND(ISNUMBER(D29),(D33)),D33-D29,"s/d"),"s/d")</f>
        <v>s/d</v>
      </c>
      <c r="F33" s="72"/>
      <c r="G33" s="74" t="str">
        <f aca="false">IFERROR(IF(AND(ISNUMBER(F29),(F33)),F33-F29,"s/d"),"s/d")</f>
        <v>s/d</v>
      </c>
      <c r="H33" s="72"/>
      <c r="I33" s="74" t="str">
        <f aca="false">IFERROR(IF(AND(ISNUMBER(H29),(H33)),H33-H29,"s/d"),"s/d")</f>
        <v>s/d</v>
      </c>
      <c r="J33" s="75"/>
      <c r="K33" s="74" t="str">
        <f aca="false">IFERROR(IF(AND(ISNUMBER(J29),(J33)),J33-J29,"s/d"),"s/d")</f>
        <v>s/d</v>
      </c>
    </row>
    <row r="34" customFormat="false" ht="14.25" hidden="true" customHeight="false" outlineLevel="0" collapsed="false">
      <c r="A34" s="71" t="s">
        <v>51</v>
      </c>
      <c r="B34" s="72"/>
      <c r="C34" s="73" t="str">
        <f aca="false">IFERROR(IF(AND(ISNUMBER(B30),(B34)),B34-B30,"s/d"),"s/d")</f>
        <v>s/d</v>
      </c>
      <c r="D34" s="72"/>
      <c r="E34" s="74" t="str">
        <f aca="false">IFERROR(IF(AND(ISNUMBER(D30),(D34)),D34-D30,"s/d"),"s/d")</f>
        <v>s/d</v>
      </c>
      <c r="F34" s="72"/>
      <c r="G34" s="74" t="str">
        <f aca="false">IFERROR(IF(AND(ISNUMBER(F30),(F34)),F34-F30,"s/d"),"s/d")</f>
        <v>s/d</v>
      </c>
      <c r="H34" s="72"/>
      <c r="I34" s="74" t="str">
        <f aca="false">IFERROR(IF(AND(ISNUMBER(H30),(H34)),H34-H30,"s/d"),"s/d")</f>
        <v>s/d</v>
      </c>
      <c r="J34" s="75"/>
      <c r="K34" s="74" t="str">
        <f aca="false">IFERROR(IF(AND(ISNUMBER(J30),(J34)),J34-J30,"s/d"),"s/d")</f>
        <v>s/d</v>
      </c>
    </row>
    <row r="35" customFormat="false" ht="14.25" hidden="true" customHeight="false" outlineLevel="0" collapsed="false">
      <c r="A35" s="71" t="s">
        <v>52</v>
      </c>
      <c r="B35" s="72"/>
      <c r="C35" s="73" t="str">
        <f aca="false">IFERROR(IF(AND(ISNUMBER(B31),(B35)),B35-B31,"s/d"),"s/d")</f>
        <v>s/d</v>
      </c>
      <c r="D35" s="72"/>
      <c r="E35" s="74" t="str">
        <f aca="false">IFERROR(IF(AND(ISNUMBER(D31),(D35)),D35-D31,"s/d"),"s/d")</f>
        <v>s/d</v>
      </c>
      <c r="F35" s="72"/>
      <c r="G35" s="74" t="str">
        <f aca="false">IFERROR(IF(AND(ISNUMBER(F31),(F35)),F35-F31,"s/d"),"s/d")</f>
        <v>s/d</v>
      </c>
      <c r="H35" s="72"/>
      <c r="I35" s="74" t="str">
        <f aca="false">IFERROR(IF(AND(ISNUMBER(H31),(H35)),H35-H31,"s/d"),"s/d")</f>
        <v>s/d</v>
      </c>
      <c r="J35" s="75"/>
      <c r="K35" s="74" t="str">
        <f aca="false">IFERROR(IF(AND(ISNUMBER(J31),(J35)),J35-J31,"s/d"),"s/d")</f>
        <v>s/d</v>
      </c>
    </row>
    <row r="36" customFormat="false" ht="14.25" hidden="true" customHeight="false" outlineLevel="0" collapsed="false">
      <c r="A36" s="71" t="s">
        <v>53</v>
      </c>
      <c r="B36" s="72"/>
      <c r="C36" s="73" t="str">
        <f aca="false">IFERROR(IF(AND(ISNUMBER(B32),(B36)),B36-B32,"s/d"),"s/d")</f>
        <v>s/d</v>
      </c>
      <c r="D36" s="72"/>
      <c r="E36" s="74" t="str">
        <f aca="false">IFERROR(IF(AND(ISNUMBER(D32),(D36)),D36-D32,"s/d"),"s/d")</f>
        <v>s/d</v>
      </c>
      <c r="F36" s="72"/>
      <c r="G36" s="74" t="str">
        <f aca="false">IFERROR(IF(AND(ISNUMBER(F32),(F36)),F36-F32,"s/d"),"s/d")</f>
        <v>s/d</v>
      </c>
      <c r="H36" s="72"/>
      <c r="I36" s="74" t="str">
        <f aca="false">IFERROR(IF(AND(ISNUMBER(H32),(H36)),H36-H32,"s/d"),"s/d")</f>
        <v>s/d</v>
      </c>
      <c r="J36" s="75"/>
      <c r="K36" s="74" t="str">
        <f aca="false">IFERROR(IF(AND(ISNUMBER(J32),(J36)),J36-J32,"s/d"),"s/d")</f>
        <v>s/d</v>
      </c>
    </row>
    <row r="37" customFormat="false" ht="14.25" hidden="true" customHeight="false" outlineLevel="0" collapsed="false">
      <c r="A37" s="71" t="s">
        <v>54</v>
      </c>
      <c r="B37" s="74"/>
      <c r="C37" s="73" t="str">
        <f aca="false">IFERROR(IF(AND(ISNUMBER(B33),(B37)),B37-B33,"s/d"),"s/d")</f>
        <v>s/d</v>
      </c>
      <c r="D37" s="74"/>
      <c r="E37" s="74" t="str">
        <f aca="false">IFERROR(IF(AND(ISNUMBER(D33),(D37)),D37-D33,"s/d"),"s/d")</f>
        <v>s/d</v>
      </c>
      <c r="F37" s="74"/>
      <c r="G37" s="74" t="str">
        <f aca="false">IFERROR(IF(AND(ISNUMBER(F33),(F37)),F37-F33,"s/d"),"s/d")</f>
        <v>s/d</v>
      </c>
      <c r="H37" s="74"/>
      <c r="I37" s="74" t="str">
        <f aca="false">IFERROR(IF(AND(ISNUMBER(H33),(H37)),H37-H33,"s/d"),"s/d")</f>
        <v>s/d</v>
      </c>
      <c r="J37" s="76"/>
      <c r="K37" s="74" t="str">
        <f aca="false">IFERROR(IF(AND(ISNUMBER(J33),(J37)),J37-J33,"s/d"),"s/d")</f>
        <v>s/d</v>
      </c>
    </row>
    <row r="38" customFormat="false" ht="14.25" hidden="true" customHeight="false" outlineLevel="0" collapsed="false">
      <c r="A38" s="71" t="s">
        <v>55</v>
      </c>
      <c r="B38" s="74"/>
      <c r="C38" s="73" t="str">
        <f aca="false">IFERROR(IF(AND(ISNUMBER(B34),(B38)),B38-B34,"s/d"),"s/d")</f>
        <v>s/d</v>
      </c>
      <c r="D38" s="74"/>
      <c r="E38" s="74" t="str">
        <f aca="false">IFERROR(IF(AND(ISNUMBER(D34),(D38)),D38-D34,"s/d"),"s/d")</f>
        <v>s/d</v>
      </c>
      <c r="F38" s="74"/>
      <c r="G38" s="74" t="str">
        <f aca="false">IFERROR(IF(AND(ISNUMBER(F34),(F38)),F38-F34,"s/d"),"s/d")</f>
        <v>s/d</v>
      </c>
      <c r="H38" s="74"/>
      <c r="I38" s="74" t="str">
        <f aca="false">IFERROR(IF(AND(ISNUMBER(H34),(H38)),H38-H34,"s/d"),"s/d")</f>
        <v>s/d</v>
      </c>
      <c r="J38" s="76"/>
      <c r="K38" s="74" t="str">
        <f aca="false">IFERROR(IF(AND(ISNUMBER(J34),(J38)),J38-J34,"s/d"),"s/d")</f>
        <v>s/d</v>
      </c>
    </row>
    <row r="39" customFormat="false" ht="14.25" hidden="true" customHeight="false" outlineLevel="0" collapsed="false">
      <c r="A39" s="71" t="s">
        <v>56</v>
      </c>
      <c r="B39" s="74"/>
      <c r="C39" s="73" t="str">
        <f aca="false">IFERROR(IF(AND(ISNUMBER(B35),(B39)),B39-B35,"s/d"),"s/d")</f>
        <v>s/d</v>
      </c>
      <c r="D39" s="74"/>
      <c r="E39" s="74" t="str">
        <f aca="false">IFERROR(IF(AND(ISNUMBER(D35),(D39)),D39-D35,"s/d"),"s/d")</f>
        <v>s/d</v>
      </c>
      <c r="F39" s="74"/>
      <c r="G39" s="74" t="str">
        <f aca="false">IFERROR(IF(AND(ISNUMBER(F35),(F39)),F39-F35,"s/d"),"s/d")</f>
        <v>s/d</v>
      </c>
      <c r="H39" s="74"/>
      <c r="I39" s="74" t="str">
        <f aca="false">IFERROR(IF(AND(ISNUMBER(H35),(H39)),H39-H35,"s/d"),"s/d")</f>
        <v>s/d</v>
      </c>
      <c r="J39" s="76"/>
      <c r="K39" s="74" t="str">
        <f aca="false">IFERROR(IF(AND(ISNUMBER(J35),(J39)),J39-J35,"s/d"),"s/d")</f>
        <v>s/d</v>
      </c>
    </row>
    <row r="40" customFormat="false" ht="14.25" hidden="true" customHeight="false" outlineLevel="0" collapsed="false">
      <c r="A40" s="71" t="s">
        <v>57</v>
      </c>
      <c r="B40" s="74"/>
      <c r="C40" s="73" t="str">
        <f aca="false">IFERROR(IF(AND(ISNUMBER(B36),(B40)),B40-B36,"s/d"),"s/d")</f>
        <v>s/d</v>
      </c>
      <c r="D40" s="74"/>
      <c r="E40" s="74" t="str">
        <f aca="false">IFERROR(IF(AND(ISNUMBER(D36),(D40)),D40-D36,"s/d"),"s/d")</f>
        <v>s/d</v>
      </c>
      <c r="F40" s="74"/>
      <c r="G40" s="74" t="str">
        <f aca="false">IFERROR(IF(AND(ISNUMBER(F36),(F40)),F40-F36,"s/d"),"s/d")</f>
        <v>s/d</v>
      </c>
      <c r="H40" s="74"/>
      <c r="I40" s="74" t="str">
        <f aca="false">IFERROR(IF(AND(ISNUMBER(H36),(H40)),H40-H36,"s/d"),"s/d")</f>
        <v>s/d</v>
      </c>
      <c r="J40" s="76"/>
      <c r="K40" s="74" t="str">
        <f aca="false">IFERROR(IF(AND(ISNUMBER(J36),(J40)),J40-J36,"s/d"),"s/d")</f>
        <v>s/d</v>
      </c>
    </row>
    <row r="41" customFormat="false" ht="14.25" hidden="true" customHeight="false" outlineLevel="0" collapsed="false">
      <c r="A41" s="71" t="s">
        <v>58</v>
      </c>
      <c r="B41" s="74"/>
      <c r="C41" s="73" t="str">
        <f aca="false">IFERROR(IF(AND(ISNUMBER(B37),(B41)),B41-B37,"s/d"),"s/d")</f>
        <v>s/d</v>
      </c>
      <c r="D41" s="74"/>
      <c r="E41" s="74" t="str">
        <f aca="false">IFERROR(IF(AND(ISNUMBER(D37),(D41)),D41-D37,"s/d"),"s/d")</f>
        <v>s/d</v>
      </c>
      <c r="F41" s="74"/>
      <c r="G41" s="74" t="str">
        <f aca="false">IFERROR(IF(AND(ISNUMBER(F37),(F41)),F41-F37,"s/d"),"s/d")</f>
        <v>s/d</v>
      </c>
      <c r="H41" s="74"/>
      <c r="I41" s="74" t="str">
        <f aca="false">IFERROR(IF(AND(ISNUMBER(H37),(H41)),H41-H37,"s/d"),"s/d")</f>
        <v>s/d</v>
      </c>
      <c r="J41" s="76"/>
      <c r="K41" s="74" t="str">
        <f aca="false">IFERROR(IF(AND(ISNUMBER(J37),(J41)),J41-J37,"s/d"),"s/d")</f>
        <v>s/d</v>
      </c>
    </row>
    <row r="42" customFormat="false" ht="14.25" hidden="true" customHeight="false" outlineLevel="0" collapsed="false">
      <c r="A42" s="71" t="s">
        <v>59</v>
      </c>
      <c r="B42" s="74"/>
      <c r="C42" s="73" t="str">
        <f aca="false">IFERROR(IF(AND(ISNUMBER(B38),(B42)),B42-B38,"s/d"),"s/d")</f>
        <v>s/d</v>
      </c>
      <c r="D42" s="74"/>
      <c r="E42" s="74" t="str">
        <f aca="false">IFERROR(IF(AND(ISNUMBER(D38),(D42)),D42-D38,"s/d"),"s/d")</f>
        <v>s/d</v>
      </c>
      <c r="F42" s="74"/>
      <c r="G42" s="74" t="str">
        <f aca="false">IFERROR(IF(AND(ISNUMBER(F38),(F42)),F42-F38,"s/d"),"s/d")</f>
        <v>s/d</v>
      </c>
      <c r="H42" s="74"/>
      <c r="I42" s="74" t="str">
        <f aca="false">IFERROR(IF(AND(ISNUMBER(H38),(H42)),H42-H38,"s/d"),"s/d")</f>
        <v>s/d</v>
      </c>
      <c r="J42" s="76"/>
      <c r="K42" s="74" t="str">
        <f aca="false">IFERROR(IF(AND(ISNUMBER(J38),(J42)),J42-J38,"s/d"),"s/d")</f>
        <v>s/d</v>
      </c>
    </row>
    <row r="43" customFormat="false" ht="14.25" hidden="true" customHeight="false" outlineLevel="0" collapsed="false">
      <c r="A43" s="71" t="s">
        <v>60</v>
      </c>
      <c r="B43" s="74"/>
      <c r="C43" s="73" t="str">
        <f aca="false">IFERROR(IF(AND(ISNUMBER(B39),(B43)),B43-B39,"s/d"),"s/d")</f>
        <v>s/d</v>
      </c>
      <c r="D43" s="74"/>
      <c r="E43" s="74" t="str">
        <f aca="false">IFERROR(IF(AND(ISNUMBER(D39),(D43)),D43-D39,"s/d"),"s/d")</f>
        <v>s/d</v>
      </c>
      <c r="F43" s="74"/>
      <c r="G43" s="74" t="str">
        <f aca="false">IFERROR(IF(AND(ISNUMBER(F39),(F43)),F43-F39,"s/d"),"s/d")</f>
        <v>s/d</v>
      </c>
      <c r="H43" s="74"/>
      <c r="I43" s="74" t="str">
        <f aca="false">IFERROR(IF(AND(ISNUMBER(H39),(H43)),H43-H39,"s/d"),"s/d")</f>
        <v>s/d</v>
      </c>
      <c r="J43" s="76"/>
      <c r="K43" s="74" t="str">
        <f aca="false">IFERROR(IF(AND(ISNUMBER(J39),(J43)),J43-J39,"s/d"),"s/d")</f>
        <v>s/d</v>
      </c>
    </row>
    <row r="44" customFormat="false" ht="14.25" hidden="true" customHeight="false" outlineLevel="0" collapsed="false">
      <c r="A44" s="71" t="s">
        <v>61</v>
      </c>
      <c r="B44" s="74"/>
      <c r="C44" s="73" t="str">
        <f aca="false">IFERROR(IF(AND(ISNUMBER(B40),(B44)),B44-B40,"s/d"),"s/d")</f>
        <v>s/d</v>
      </c>
      <c r="D44" s="74"/>
      <c r="E44" s="74" t="str">
        <f aca="false">IFERROR(IF(AND(ISNUMBER(D40),(D44)),D44-D40,"s/d"),"s/d")</f>
        <v>s/d</v>
      </c>
      <c r="F44" s="74"/>
      <c r="G44" s="74" t="str">
        <f aca="false">IFERROR(IF(AND(ISNUMBER(F40),(F44)),F44-F40,"s/d"),"s/d")</f>
        <v>s/d</v>
      </c>
      <c r="H44" s="74"/>
      <c r="I44" s="74" t="str">
        <f aca="false">IFERROR(IF(AND(ISNUMBER(H40),(H44)),H44-H40,"s/d"),"s/d")</f>
        <v>s/d</v>
      </c>
      <c r="J44" s="76"/>
      <c r="K44" s="74" t="str">
        <f aca="false">IFERROR(IF(AND(ISNUMBER(J40),(J44)),J44-J40,"s/d"),"s/d")</f>
        <v>s/d</v>
      </c>
    </row>
    <row r="45" customFormat="false" ht="14.25" hidden="true" customHeight="false" outlineLevel="0" collapsed="false">
      <c r="A45" s="71" t="s">
        <v>62</v>
      </c>
      <c r="B45" s="74"/>
      <c r="C45" s="73" t="str">
        <f aca="false">IFERROR(IF(AND(ISNUMBER(B41),(B45)),B45-B41,"s/d"),"s/d")</f>
        <v>s/d</v>
      </c>
      <c r="D45" s="74"/>
      <c r="E45" s="74" t="str">
        <f aca="false">IFERROR(IF(AND(ISNUMBER(D41),(D45)),D45-D41,"s/d"),"s/d")</f>
        <v>s/d</v>
      </c>
      <c r="F45" s="74"/>
      <c r="G45" s="74" t="str">
        <f aca="false">IFERROR(IF(AND(ISNUMBER(F41),(F45)),F45-F41,"s/d"),"s/d")</f>
        <v>s/d</v>
      </c>
      <c r="H45" s="74"/>
      <c r="I45" s="74" t="str">
        <f aca="false">IFERROR(IF(AND(ISNUMBER(H41),(H45)),H45-H41,"s/d"),"s/d")</f>
        <v>s/d</v>
      </c>
      <c r="J45" s="76"/>
      <c r="K45" s="74" t="str">
        <f aca="false">IFERROR(IF(AND(ISNUMBER(J41),(J45)),J45-J41,"s/d"),"s/d")</f>
        <v>s/d</v>
      </c>
    </row>
    <row r="46" customFormat="false" ht="14.25" hidden="true" customHeight="false" outlineLevel="0" collapsed="false">
      <c r="A46" s="71" t="s">
        <v>63</v>
      </c>
      <c r="B46" s="74"/>
      <c r="C46" s="73" t="str">
        <f aca="false">IFERROR(IF(AND(ISNUMBER(B42),(B46)),B46-B42,"s/d"),"s/d")</f>
        <v>s/d</v>
      </c>
      <c r="D46" s="74"/>
      <c r="E46" s="74" t="str">
        <f aca="false">IFERROR(IF(AND(ISNUMBER(D42),(D46)),D46-D42,"s/d"),"s/d")</f>
        <v>s/d</v>
      </c>
      <c r="F46" s="74"/>
      <c r="G46" s="74" t="str">
        <f aca="false">IFERROR(IF(AND(ISNUMBER(F42),(F46)),F46-F42,"s/d"),"s/d")</f>
        <v>s/d</v>
      </c>
      <c r="H46" s="74"/>
      <c r="I46" s="74" t="str">
        <f aca="false">IFERROR(IF(AND(ISNUMBER(H42),(H46)),H46-H42,"s/d"),"s/d")</f>
        <v>s/d</v>
      </c>
      <c r="J46" s="76"/>
      <c r="K46" s="74" t="str">
        <f aca="false">IFERROR(IF(AND(ISNUMBER(J42),(J46)),J46-J42,"s/d"),"s/d")</f>
        <v>s/d</v>
      </c>
    </row>
    <row r="47" customFormat="false" ht="14.25" hidden="true" customHeight="false" outlineLevel="0" collapsed="false">
      <c r="A47" s="71" t="s">
        <v>64</v>
      </c>
      <c r="B47" s="74"/>
      <c r="C47" s="73" t="str">
        <f aca="false">IFERROR(IF(AND(ISNUMBER(B43),(B47)),B47-B43,"s/d"),"s/d")</f>
        <v>s/d</v>
      </c>
      <c r="D47" s="74"/>
      <c r="E47" s="74" t="str">
        <f aca="false">IFERROR(IF(AND(ISNUMBER(D43),(D47)),D47-D43,"s/d"),"s/d")</f>
        <v>s/d</v>
      </c>
      <c r="F47" s="74"/>
      <c r="G47" s="74" t="str">
        <f aca="false">IFERROR(IF(AND(ISNUMBER(F43),(F47)),F47-F43,"s/d"),"s/d")</f>
        <v>s/d</v>
      </c>
      <c r="H47" s="74"/>
      <c r="I47" s="74" t="str">
        <f aca="false">IFERROR(IF(AND(ISNUMBER(H43),(H47)),H47-H43,"s/d"),"s/d")</f>
        <v>s/d</v>
      </c>
      <c r="J47" s="76"/>
      <c r="K47" s="74" t="str">
        <f aca="false">IFERROR(IF(AND(ISNUMBER(J43),(J47)),J47-J43,"s/d"),"s/d")</f>
        <v>s/d</v>
      </c>
    </row>
    <row r="48" customFormat="false" ht="14.25" hidden="true" customHeight="false" outlineLevel="0" collapsed="false">
      <c r="A48" s="71" t="s">
        <v>65</v>
      </c>
      <c r="B48" s="74"/>
      <c r="C48" s="73" t="str">
        <f aca="false">IFERROR(IF(AND(ISNUMBER(B44),(B48)),B48-B44,"s/d"),"s/d")</f>
        <v>s/d</v>
      </c>
      <c r="D48" s="74"/>
      <c r="E48" s="74" t="str">
        <f aca="false">IFERROR(IF(AND(ISNUMBER(D44),(D48)),D48-D44,"s/d"),"s/d")</f>
        <v>s/d</v>
      </c>
      <c r="F48" s="74"/>
      <c r="G48" s="74" t="str">
        <f aca="false">IFERROR(IF(AND(ISNUMBER(F44),(F48)),F48-F44,"s/d"),"s/d")</f>
        <v>s/d</v>
      </c>
      <c r="H48" s="74"/>
      <c r="I48" s="74" t="str">
        <f aca="false">IFERROR(IF(AND(ISNUMBER(H44),(H48)),H48-H44,"s/d"),"s/d")</f>
        <v>s/d</v>
      </c>
      <c r="J48" s="76"/>
      <c r="K48" s="74" t="str">
        <f aca="false">IFERROR(IF(AND(ISNUMBER(J44),(J48)),J48-J44,"s/d"),"s/d")</f>
        <v>s/d</v>
      </c>
    </row>
    <row r="49" customFormat="false" ht="14.25" hidden="true" customHeight="false" outlineLevel="0" collapsed="false">
      <c r="A49" s="71" t="s">
        <v>66</v>
      </c>
      <c r="B49" s="74"/>
      <c r="C49" s="73" t="str">
        <f aca="false">IFERROR(IF(AND(ISNUMBER(B45),(B49)),B49-B45,"s/d"),"s/d")</f>
        <v>s/d</v>
      </c>
      <c r="D49" s="74"/>
      <c r="E49" s="74" t="str">
        <f aca="false">IFERROR(IF(AND(ISNUMBER(D45),(D49)),D49-D45,"s/d"),"s/d")</f>
        <v>s/d</v>
      </c>
      <c r="F49" s="74"/>
      <c r="G49" s="74" t="str">
        <f aca="false">IFERROR(IF(AND(ISNUMBER(F45),(F49)),F49-F45,"s/d"),"s/d")</f>
        <v>s/d</v>
      </c>
      <c r="H49" s="74"/>
      <c r="I49" s="74" t="str">
        <f aca="false">IFERROR(IF(AND(ISNUMBER(H45),(H49)),H49-H45,"s/d"),"s/d")</f>
        <v>s/d</v>
      </c>
      <c r="J49" s="76"/>
      <c r="K49" s="74" t="str">
        <f aca="false">IFERROR(IF(AND(ISNUMBER(J45),(J49)),J49-J45,"s/d"),"s/d")</f>
        <v>s/d</v>
      </c>
    </row>
    <row r="50" customFormat="false" ht="14.25" hidden="true" customHeight="false" outlineLevel="0" collapsed="false">
      <c r="A50" s="71" t="s">
        <v>67</v>
      </c>
      <c r="B50" s="74"/>
      <c r="C50" s="73" t="str">
        <f aca="false">IFERROR(IF(AND(ISNUMBER(B46),(B50)),B50-B46,"s/d"),"s/d")</f>
        <v>s/d</v>
      </c>
      <c r="D50" s="74"/>
      <c r="E50" s="74" t="str">
        <f aca="false">IFERROR(IF(AND(ISNUMBER(D46),(D50)),D50-D46,"s/d"),"s/d")</f>
        <v>s/d</v>
      </c>
      <c r="F50" s="74"/>
      <c r="G50" s="74" t="str">
        <f aca="false">IFERROR(IF(AND(ISNUMBER(F46),(F50)),F50-F46,"s/d"),"s/d")</f>
        <v>s/d</v>
      </c>
      <c r="H50" s="74"/>
      <c r="I50" s="74" t="str">
        <f aca="false">IFERROR(IF(AND(ISNUMBER(H46),(H50)),H50-H46,"s/d"),"s/d")</f>
        <v>s/d</v>
      </c>
      <c r="J50" s="76"/>
      <c r="K50" s="74" t="str">
        <f aca="false">IFERROR(IF(AND(ISNUMBER(J46),(J50)),J50-J46,"s/d"),"s/d")</f>
        <v>s/d</v>
      </c>
    </row>
    <row r="51" customFormat="false" ht="14.25" hidden="false" customHeight="false" outlineLevel="0" collapsed="false">
      <c r="A51" s="71" t="s">
        <v>68</v>
      </c>
      <c r="B51" s="77" t="n">
        <v>662</v>
      </c>
      <c r="C51" s="73" t="str">
        <f aca="false">IFERROR(IF(AND(ISNUMBER(B47),(B51)),B51-B47,"s/d"),"s/d")</f>
        <v>s/d</v>
      </c>
      <c r="D51" s="77" t="n">
        <v>618</v>
      </c>
      <c r="E51" s="74" t="str">
        <f aca="false">IFERROR(IF(AND(ISNUMBER(D47),(D51)),D51-D47,"s/d"),"s/d")</f>
        <v>s/d</v>
      </c>
      <c r="F51" s="77" t="n">
        <v>44</v>
      </c>
      <c r="G51" s="74" t="str">
        <f aca="false">IFERROR(IF(AND(ISNUMBER(F47),(F51)),F51-F47,"s/d"),"s/d")</f>
        <v>s/d</v>
      </c>
      <c r="H51" s="77" t="n">
        <f aca="false">'[1]EPH - AGR Tasas'!J51*'[1]EPH - AGR Población'!B51/100</f>
        <v>24.494</v>
      </c>
      <c r="I51" s="74" t="str">
        <f aca="false">IFERROR(IF(AND(ISNUMBER(H47),(H51)),H51-H47,"s/d"),"s/d")</f>
        <v>s/d</v>
      </c>
      <c r="J51" s="78" t="n">
        <f aca="false">'[1]EPH - AGR Tasas'!L51*'[1]EPH - AGR Población'!B51/100</f>
        <v>23.17</v>
      </c>
      <c r="K51" s="79" t="str">
        <f aca="false">IFERROR(IF(AND(ISNUMBER(J47),(J51)),J51-J47,"s/d"),"s/d")</f>
        <v>s/d</v>
      </c>
    </row>
    <row r="52" customFormat="false" ht="14.25" hidden="false" customHeight="false" outlineLevel="0" collapsed="false">
      <c r="A52" s="71" t="s">
        <v>69</v>
      </c>
      <c r="B52" s="80" t="n">
        <v>670</v>
      </c>
      <c r="C52" s="81" t="str">
        <f aca="false">IFERROR(IF(AND(ISNUMBER(B48),(B52)),B52-B48,"s/d"),"s/d")</f>
        <v>s/d</v>
      </c>
      <c r="D52" s="80" t="n">
        <v>607</v>
      </c>
      <c r="E52" s="80" t="str">
        <f aca="false">IFERROR(IF(AND(ISNUMBER(D48),(D52)),D52-D48,"s/d"),"s/d")</f>
        <v>s/d</v>
      </c>
      <c r="F52" s="80" t="n">
        <v>63</v>
      </c>
      <c r="G52" s="80" t="str">
        <f aca="false">IFERROR(IF(AND(ISNUMBER(F48),(F52)),F52-F48,"s/d"),"s/d")</f>
        <v>s/d</v>
      </c>
      <c r="H52" s="77" t="n">
        <f aca="false">'[1]EPH - AGR Tasas'!J52*'[1]EPH - AGR Población'!B52/100</f>
        <v>38.86</v>
      </c>
      <c r="I52" s="80" t="str">
        <f aca="false">IFERROR(IF(AND(ISNUMBER(H48),(H52)),H52-H48,"s/d"),"s/d")</f>
        <v>s/d</v>
      </c>
      <c r="J52" s="78" t="n">
        <f aca="false">'[1]EPH - AGR Tasas'!L52*'[1]EPH - AGR Población'!B52/100</f>
        <v>13.4</v>
      </c>
      <c r="K52" s="80" t="str">
        <f aca="false">IFERROR(IF(AND(ISNUMBER(J48),(J52)),J52-J48,"s/d"),"s/d")</f>
        <v>s/d</v>
      </c>
    </row>
    <row r="53" customFormat="false" ht="14.25" hidden="false" customHeight="false" outlineLevel="0" collapsed="false">
      <c r="A53" s="71" t="s">
        <v>70</v>
      </c>
      <c r="B53" s="80" t="n">
        <v>666</v>
      </c>
      <c r="C53" s="81" t="str">
        <f aca="false">IFERROR(IF(AND(ISNUMBER(B49),(B53)),B53-B49,"s/d"),"s/d")</f>
        <v>s/d</v>
      </c>
      <c r="D53" s="80" t="n">
        <v>604</v>
      </c>
      <c r="E53" s="80" t="str">
        <f aca="false">IFERROR(IF(AND(ISNUMBER(D49),(D53)),D53-D49,"s/d"),"s/d")</f>
        <v>s/d</v>
      </c>
      <c r="F53" s="80" t="n">
        <v>62</v>
      </c>
      <c r="G53" s="80" t="str">
        <f aca="false">IFERROR(IF(AND(ISNUMBER(F49),(F53)),F53-F49,"s/d"),"s/d")</f>
        <v>s/d</v>
      </c>
      <c r="H53" s="77" t="n">
        <f aca="false">'[1]EPH - AGR Tasas'!J53*'[1]EPH - AGR Población'!B53/100</f>
        <v>36.63</v>
      </c>
      <c r="I53" s="80" t="str">
        <f aca="false">IFERROR(IF(AND(ISNUMBER(H49),(H53)),H53-H49,"s/d"),"s/d")</f>
        <v>s/d</v>
      </c>
      <c r="J53" s="78" t="n">
        <f aca="false">'[1]EPH - AGR Tasas'!L53*'[1]EPH - AGR Población'!B53/100</f>
        <v>21.312</v>
      </c>
      <c r="K53" s="80" t="str">
        <f aca="false">IFERROR(IF(AND(ISNUMBER(J49),(J53)),J53-J49,"s/d"),"s/d")</f>
        <v>s/d</v>
      </c>
    </row>
    <row r="54" customFormat="false" ht="14.25" hidden="false" customHeight="false" outlineLevel="0" collapsed="false">
      <c r="A54" s="71" t="s">
        <v>71</v>
      </c>
      <c r="B54" s="80" t="n">
        <v>691</v>
      </c>
      <c r="C54" s="81" t="str">
        <f aca="false">IFERROR(IF(AND(ISNUMBER(B50),(B54)),B54-B50,"s/d"),"s/d")</f>
        <v>s/d</v>
      </c>
      <c r="D54" s="80" t="n">
        <v>631</v>
      </c>
      <c r="E54" s="80" t="str">
        <f aca="false">IFERROR(IF(AND(ISNUMBER(D50),(D54)),D54-D50,"s/d"),"s/d")</f>
        <v>s/d</v>
      </c>
      <c r="F54" s="80" t="n">
        <v>60</v>
      </c>
      <c r="G54" s="80" t="str">
        <f aca="false">IFERROR(IF(AND(ISNUMBER(F50),(F54)),F54-F50,"s/d"),"s/d")</f>
        <v>s/d</v>
      </c>
      <c r="H54" s="77" t="n">
        <f aca="false">'[1]EPH - AGR Tasas'!J54*'[1]EPH - AGR Población'!B54/100</f>
        <v>45.606</v>
      </c>
      <c r="I54" s="80" t="str">
        <f aca="false">IFERROR(IF(AND(ISNUMBER(H50),(H54)),H54-H50,"s/d"),"s/d")</f>
        <v>s/d</v>
      </c>
      <c r="J54" s="78" t="n">
        <f aca="false">'[1]EPH - AGR Tasas'!L54*'[1]EPH - AGR Población'!B54/100</f>
        <v>16.584</v>
      </c>
      <c r="K54" s="80" t="str">
        <f aca="false">IFERROR(IF(AND(ISNUMBER(J50),(J54)),J54-J50,"s/d"),"s/d")</f>
        <v>s/d</v>
      </c>
    </row>
    <row r="55" customFormat="false" ht="14.25" hidden="false" customHeight="false" outlineLevel="0" collapsed="false">
      <c r="A55" s="71" t="s">
        <v>72</v>
      </c>
      <c r="B55" s="80" t="n">
        <v>698</v>
      </c>
      <c r="C55" s="81" t="n">
        <f aca="false">IFERROR(IF(AND(ISNUMBER(B51),(B55)),B55-B51,"s/d"),"s/d")</f>
        <v>36</v>
      </c>
      <c r="D55" s="80" t="n">
        <v>637</v>
      </c>
      <c r="E55" s="80" t="n">
        <f aca="false">IFERROR(IF(AND(ISNUMBER(D51),(D55)),D55-D51,"s/d"),"s/d")</f>
        <v>19</v>
      </c>
      <c r="F55" s="80" t="n">
        <v>61</v>
      </c>
      <c r="G55" s="80" t="n">
        <f aca="false">IFERROR(IF(AND(ISNUMBER(F51),(F55)),F55-F51,"s/d"),"s/d")</f>
        <v>17</v>
      </c>
      <c r="H55" s="77" t="n">
        <f aca="false">'[1]EPH - AGR Tasas'!J55*'[1]EPH - AGR Población'!B55/100</f>
        <v>36.994</v>
      </c>
      <c r="I55" s="80" t="n">
        <f aca="false">IFERROR(IF(AND(ISNUMBER(H51),(H55)),H55-H51,"s/d"),"s/d")</f>
        <v>12.5</v>
      </c>
      <c r="J55" s="78" t="n">
        <f aca="false">'[1]EPH - AGR Tasas'!L55*'[1]EPH - AGR Población'!B55/100</f>
        <v>13.96</v>
      </c>
      <c r="K55" s="80" t="n">
        <f aca="false">IFERROR(IF(AND(ISNUMBER(J51),(J55)),J55-J51,"s/d"),"s/d")</f>
        <v>-9.21</v>
      </c>
    </row>
    <row r="56" customFormat="false" ht="14.25" hidden="false" customHeight="false" outlineLevel="0" collapsed="false">
      <c r="A56" s="71" t="s">
        <v>73</v>
      </c>
      <c r="B56" s="80" t="n">
        <v>693</v>
      </c>
      <c r="C56" s="81" t="n">
        <f aca="false">IFERROR(IF(AND(ISNUMBER(B52),(B56)),B56-B52,"s/d"),"s/d")</f>
        <v>23</v>
      </c>
      <c r="D56" s="80" t="n">
        <v>635</v>
      </c>
      <c r="E56" s="80" t="n">
        <f aca="false">IFERROR(IF(AND(ISNUMBER(D52),(D56)),D56-D52,"s/d"),"s/d")</f>
        <v>28</v>
      </c>
      <c r="F56" s="80" t="n">
        <v>57</v>
      </c>
      <c r="G56" s="80" t="n">
        <f aca="false">IFERROR(IF(AND(ISNUMBER(F52),(F56)),F56-F52,"s/d"),"s/d")</f>
        <v>-6</v>
      </c>
      <c r="H56" s="77" t="n">
        <f aca="false">'[1]EPH - AGR Tasas'!J56*'[1]EPH - AGR Población'!B56/100</f>
        <v>49.203</v>
      </c>
      <c r="I56" s="80" t="n">
        <f aca="false">IFERROR(IF(AND(ISNUMBER(H52),(H56)),H56-H52,"s/d"),"s/d")</f>
        <v>10.343</v>
      </c>
      <c r="J56" s="78" t="n">
        <f aca="false">'[1]EPH - AGR Tasas'!L56*'[1]EPH - AGR Población'!B56/100</f>
        <v>13.167</v>
      </c>
      <c r="K56" s="80" t="n">
        <f aca="false">IFERROR(IF(AND(ISNUMBER(J52),(J56)),J56-J52,"s/d"),"s/d")</f>
        <v>-0.233000000000001</v>
      </c>
    </row>
    <row r="57" customFormat="false" ht="14.25" hidden="false" customHeight="false" outlineLevel="0" collapsed="false">
      <c r="A57" s="71" t="s">
        <v>74</v>
      </c>
      <c r="B57" s="80" t="n">
        <v>680</v>
      </c>
      <c r="C57" s="81" t="n">
        <f aca="false">IFERROR(IF(AND(ISNUMBER(B53),(B57)),B57-B53,"s/d"),"s/d")</f>
        <v>14</v>
      </c>
      <c r="D57" s="80" t="n">
        <v>620</v>
      </c>
      <c r="E57" s="80" t="n">
        <f aca="false">IFERROR(IF(AND(ISNUMBER(D53),(D57)),D57-D53,"s/d"),"s/d")</f>
        <v>16</v>
      </c>
      <c r="F57" s="80" t="n">
        <v>60</v>
      </c>
      <c r="G57" s="80" t="n">
        <f aca="false">IFERROR(IF(AND(ISNUMBER(F53),(F57)),F57-F53,"s/d"),"s/d")</f>
        <v>-2</v>
      </c>
      <c r="H57" s="77" t="n">
        <f aca="false">'[1]EPH - AGR Tasas'!J57*'[1]EPH - AGR Población'!B57/100</f>
        <v>33.32</v>
      </c>
      <c r="I57" s="80" t="n">
        <f aca="false">IFERROR(IF(AND(ISNUMBER(H53),(H57)),H57-H53,"s/d"),"s/d")</f>
        <v>-3.31</v>
      </c>
      <c r="J57" s="78" t="n">
        <f aca="false">'[1]EPH - AGR Tasas'!L57*'[1]EPH - AGR Población'!B57/100</f>
        <v>14.28</v>
      </c>
      <c r="K57" s="80" t="n">
        <f aca="false">IFERROR(IF(AND(ISNUMBER(J53),(J57)),J57-J53,"s/d"),"s/d")</f>
        <v>-7.032</v>
      </c>
    </row>
    <row r="58" customFormat="false" ht="14.25" hidden="false" customHeight="false" outlineLevel="0" collapsed="false">
      <c r="A58" s="71" t="s">
        <v>75</v>
      </c>
      <c r="B58" s="81" t="s">
        <v>76</v>
      </c>
      <c r="C58" s="81" t="str">
        <f aca="false">IFERROR(IF(AND(ISNUMBER(B54),(B58)),B58-B54,"s/d"),"s/d")</f>
        <v>s/d</v>
      </c>
      <c r="D58" s="81" t="s">
        <v>76</v>
      </c>
      <c r="E58" s="81" t="s">
        <v>76</v>
      </c>
      <c r="F58" s="81" t="s">
        <v>76</v>
      </c>
      <c r="G58" s="81" t="s">
        <v>76</v>
      </c>
      <c r="H58" s="81" t="s">
        <v>76</v>
      </c>
      <c r="I58" s="81" t="s">
        <v>76</v>
      </c>
      <c r="J58" s="81" t="s">
        <v>76</v>
      </c>
      <c r="K58" s="80" t="s">
        <v>76</v>
      </c>
    </row>
    <row r="59" customFormat="false" ht="14.25" hidden="false" customHeight="false" outlineLevel="0" collapsed="false">
      <c r="A59" s="71" t="s">
        <v>77</v>
      </c>
      <c r="B59" s="81" t="s">
        <v>76</v>
      </c>
      <c r="C59" s="81" t="str">
        <f aca="false">IFERROR(IF(AND(ISNUMBER(B55),(B59)),B59-B55,"s/d"),"s/d")</f>
        <v>s/d</v>
      </c>
      <c r="D59" s="81" t="s">
        <v>76</v>
      </c>
      <c r="E59" s="81" t="s">
        <v>76</v>
      </c>
      <c r="F59" s="81" t="s">
        <v>76</v>
      </c>
      <c r="G59" s="81" t="s">
        <v>76</v>
      </c>
      <c r="H59" s="81" t="s">
        <v>76</v>
      </c>
      <c r="I59" s="81" t="s">
        <v>76</v>
      </c>
      <c r="J59" s="81" t="s">
        <v>76</v>
      </c>
      <c r="K59" s="80" t="s">
        <v>76</v>
      </c>
    </row>
    <row r="60" customFormat="false" ht="14.25" hidden="false" customHeight="false" outlineLevel="0" collapsed="false">
      <c r="A60" s="71" t="s">
        <v>125</v>
      </c>
      <c r="B60" s="81" t="n">
        <v>617</v>
      </c>
      <c r="C60" s="81" t="n">
        <f aca="false">IFERROR(IF(AND(ISNUMBER(B56),(B60)),B60-B56,"s/d"),"s/d")</f>
        <v>-76</v>
      </c>
      <c r="D60" s="81" t="n">
        <v>545</v>
      </c>
      <c r="E60" s="80" t="n">
        <f aca="false">IFERROR(IF(AND(ISNUMBER(D56),(D60)),D60-D56,"s/d"),"s/d")</f>
        <v>-90</v>
      </c>
      <c r="F60" s="81" t="n">
        <v>72</v>
      </c>
      <c r="G60" s="80" t="n">
        <f aca="false">IFERROR(IF(AND(ISNUMBER(F56),(F60)),F60-F56,"s/d"),"s/d")</f>
        <v>15</v>
      </c>
      <c r="H60" s="81" t="n">
        <v>48.743</v>
      </c>
      <c r="I60" s="80" t="n">
        <f aca="false">IFERROR(IF(AND(ISNUMBER(H56),(H60)),H60-H56,"s/d"),"s/d")</f>
        <v>-0.460000000000001</v>
      </c>
      <c r="J60" s="82" t="n">
        <v>13.574</v>
      </c>
      <c r="K60" s="80" t="n">
        <f aca="false">IFERROR(IF(AND(ISNUMBER(J56),(J60)),J60-J56,"s/d"),"s/d")</f>
        <v>0.407000000000002</v>
      </c>
    </row>
    <row r="61" customFormat="false" ht="14.25" hidden="false" customHeight="false" outlineLevel="0" collapsed="false">
      <c r="A61" s="71" t="s">
        <v>126</v>
      </c>
      <c r="B61" s="80" t="n">
        <v>611</v>
      </c>
      <c r="C61" s="81" t="n">
        <f aca="false">IFERROR(IF(AND(ISNUMBER(B57),(B61)),B61-B57,"s/d"),"s/d")</f>
        <v>-69</v>
      </c>
      <c r="D61" s="80" t="n">
        <v>554</v>
      </c>
      <c r="E61" s="80" t="n">
        <f aca="false">IFERROR(IF(AND(ISNUMBER(D57),(D61)),D61-D57,"s/d"),"s/d")</f>
        <v>-66</v>
      </c>
      <c r="F61" s="80" t="n">
        <v>57</v>
      </c>
      <c r="G61" s="80" t="n">
        <f aca="false">IFERROR(IF(AND(ISNUMBER(F57),(F61)),F61-F57,"s/d"),"s/d")</f>
        <v>-3</v>
      </c>
      <c r="H61" s="80" t="n">
        <v>38.493</v>
      </c>
      <c r="I61" s="80" t="n">
        <f aca="false">IFERROR(IF(AND(ISNUMBER(H57),(H61)),H61-H57,"s/d"),"s/d")</f>
        <v>5.173</v>
      </c>
      <c r="J61" s="83" t="n">
        <v>10.998</v>
      </c>
      <c r="K61" s="80" t="n">
        <f aca="false">IFERROR(IF(AND(ISNUMBER(J57),(J61)),J61-J57,"s/d"),"s/d")</f>
        <v>-3.282</v>
      </c>
    </row>
    <row r="62" customFormat="false" ht="14.25" hidden="false" customHeight="false" outlineLevel="0" collapsed="false">
      <c r="A62" s="71" t="s">
        <v>127</v>
      </c>
      <c r="B62" s="80" t="n">
        <v>629</v>
      </c>
      <c r="C62" s="84" t="str">
        <f aca="false">IFERROR(IF(AND(ISNUMBER(B58),(B62)),B62-B58,"s/d"),"s/d")</f>
        <v>s/d</v>
      </c>
      <c r="D62" s="80" t="n">
        <v>575</v>
      </c>
      <c r="E62" s="85" t="str">
        <f aca="false">IFERROR(IF(AND(ISNUMBER(D58),(D62)),D62-D58,"s/d"),"s/d")</f>
        <v>s/d</v>
      </c>
      <c r="F62" s="80" t="n">
        <v>54</v>
      </c>
      <c r="G62" s="85" t="str">
        <f aca="false">IFERROR(IF(AND(ISNUMBER(F58),(F62)),F62-F58,"s/d"),"s/d")</f>
        <v>s/d</v>
      </c>
      <c r="H62" s="80" t="n">
        <v>41.514</v>
      </c>
      <c r="I62" s="85" t="str">
        <f aca="false">IFERROR(IF(AND(ISNUMBER(H58),(H62)),H62-H58,"s/d"),"s/d")</f>
        <v>s/d</v>
      </c>
      <c r="J62" s="83" t="n">
        <v>14.467</v>
      </c>
      <c r="K62" s="85" t="str">
        <f aca="false">IFERROR(IF(AND(ISNUMBER(J58),(J62)),J62-J58,"s/d"),"s/d")</f>
        <v>s/d</v>
      </c>
    </row>
    <row r="63" customFormat="false" ht="14.25" hidden="false" customHeight="false" outlineLevel="0" collapsed="false">
      <c r="A63" s="71" t="s">
        <v>128</v>
      </c>
      <c r="B63" s="80" t="n">
        <v>618</v>
      </c>
      <c r="C63" s="84" t="str">
        <f aca="false">IFERROR(IF(AND(ISNUMBER(B59),(B63)),B63-B59,"s/d"),"s/d")</f>
        <v>s/d</v>
      </c>
      <c r="D63" s="80" t="n">
        <v>555</v>
      </c>
      <c r="E63" s="85" t="str">
        <f aca="false">IFERROR(IF(AND(ISNUMBER(D59),(D63)),D63-D59,"s/d"),"s/d")</f>
        <v>s/d</v>
      </c>
      <c r="F63" s="80" t="n">
        <v>63</v>
      </c>
      <c r="G63" s="85" t="str">
        <f aca="false">IFERROR(IF(AND(ISNUMBER(F59),(F63)),F63-F59,"s/d"),"s/d")</f>
        <v>s/d</v>
      </c>
      <c r="H63" s="80" t="n">
        <v>45.114</v>
      </c>
      <c r="I63" s="85" t="str">
        <f aca="false">IFERROR(IF(AND(ISNUMBER(H59),(H63)),H63-H59,"s/d"),"s/d")</f>
        <v>s/d</v>
      </c>
      <c r="J63" s="83" t="n">
        <v>21.63</v>
      </c>
      <c r="K63" s="85" t="str">
        <f aca="false">IFERROR(IF(AND(ISNUMBER(J59),(J63)),J63-J59,"s/d"),"s/d")</f>
        <v>s/d</v>
      </c>
    </row>
    <row r="64" customFormat="false" ht="14.25" hidden="false" customHeight="false" outlineLevel="0" collapsed="false">
      <c r="A64" s="71" t="s">
        <v>129</v>
      </c>
      <c r="B64" s="80" t="n">
        <v>625</v>
      </c>
      <c r="C64" s="84" t="n">
        <f aca="false">IFERROR(IF(AND(ISNUMBER(B60),(B64)),B64-B60,"s/d"),"s/d")</f>
        <v>8</v>
      </c>
      <c r="D64" s="80" t="n">
        <v>557</v>
      </c>
      <c r="E64" s="85" t="n">
        <f aca="false">IFERROR(IF(AND(ISNUMBER(D60),(D64)),D64-D60,"s/d"),"s/d")</f>
        <v>12</v>
      </c>
      <c r="F64" s="80" t="n">
        <v>68</v>
      </c>
      <c r="G64" s="85" t="n">
        <f aca="false">IFERROR(IF(AND(ISNUMBER(F60),(F64)),F64-F60,"s/d"),"s/d")</f>
        <v>-4</v>
      </c>
      <c r="H64" s="80" t="n">
        <v>51.875</v>
      </c>
      <c r="I64" s="85" t="n">
        <f aca="false">IFERROR(IF(AND(ISNUMBER(H60),(H64)),H64-H60,"s/d"),"s/d")</f>
        <v>3.132</v>
      </c>
      <c r="J64" s="83" t="n">
        <v>17.5</v>
      </c>
      <c r="K64" s="85" t="n">
        <f aca="false">IFERROR(IF(AND(ISNUMBER(J60),(J64)),J64-J60,"s/d"),"s/d")</f>
        <v>3.926</v>
      </c>
    </row>
    <row r="65" customFormat="false" ht="14.25" hidden="false" customHeight="false" outlineLevel="0" collapsed="false">
      <c r="A65" s="71" t="s">
        <v>130</v>
      </c>
      <c r="B65" s="80" t="n">
        <v>604</v>
      </c>
      <c r="C65" s="84" t="n">
        <f aca="false">IFERROR(IF(AND(ISNUMBER(B61),(B65)),B65-B61,"s/d"),"s/d")</f>
        <v>-7</v>
      </c>
      <c r="D65" s="80" t="n">
        <v>553</v>
      </c>
      <c r="E65" s="85" t="n">
        <f aca="false">IFERROR(IF(AND(ISNUMBER(D61),(D65)),D65-D61,"s/d"),"s/d")</f>
        <v>-1</v>
      </c>
      <c r="F65" s="80" t="n">
        <v>50</v>
      </c>
      <c r="G65" s="85" t="n">
        <f aca="false">IFERROR(IF(AND(ISNUMBER(F61),(F65)),F65-F61,"s/d"),"s/d")</f>
        <v>-7</v>
      </c>
      <c r="H65" s="80" t="n">
        <v>41.676</v>
      </c>
      <c r="I65" s="85" t="n">
        <f aca="false">IFERROR(IF(AND(ISNUMBER(H61),(H65)),H65-H61,"s/d"),"s/d")</f>
        <v>3.183</v>
      </c>
      <c r="J65" s="83" t="n">
        <v>11.476</v>
      </c>
      <c r="K65" s="85" t="n">
        <f aca="false">IFERROR(IF(AND(ISNUMBER(J61),(J65)),J65-J61,"s/d"),"s/d")</f>
        <v>0.477999999999998</v>
      </c>
    </row>
    <row r="66" customFormat="false" ht="14.25" hidden="false" customHeight="false" outlineLevel="0" collapsed="false">
      <c r="A66" s="71" t="s">
        <v>131</v>
      </c>
      <c r="B66" s="80" t="n">
        <v>602</v>
      </c>
      <c r="C66" s="84" t="n">
        <f aca="false">IFERROR(IF(AND(ISNUMBER(B62),(B66)),B66-B62,"s/d"),"s/d")</f>
        <v>-27</v>
      </c>
      <c r="D66" s="80" t="n">
        <v>557</v>
      </c>
      <c r="E66" s="85" t="n">
        <f aca="false">IFERROR(IF(AND(ISNUMBER(D62),(D66)),D66-D62,"s/d"),"s/d")</f>
        <v>-18</v>
      </c>
      <c r="F66" s="80" t="n">
        <v>46</v>
      </c>
      <c r="G66" s="85" t="n">
        <f aca="false">IFERROR(IF(AND(ISNUMBER(F62),(F66)),F66-F62,"s/d"),"s/d")</f>
        <v>-8</v>
      </c>
      <c r="H66" s="80" t="n">
        <v>48.16</v>
      </c>
      <c r="I66" s="85" t="n">
        <f aca="false">IFERROR(IF(AND(ISNUMBER(H62),(H66)),H66-H62,"s/d"),"s/d")</f>
        <v>6.646</v>
      </c>
      <c r="J66" s="83" t="n">
        <v>9.632</v>
      </c>
      <c r="K66" s="85" t="n">
        <f aca="false">IFERROR(IF(AND(ISNUMBER(J62),(J66)),J66-J62,"s/d"),"s/d")</f>
        <v>-4.835</v>
      </c>
    </row>
    <row r="67" customFormat="false" ht="14.25" hidden="false" customHeight="false" outlineLevel="0" collapsed="false">
      <c r="A67" s="71" t="s">
        <v>132</v>
      </c>
      <c r="B67" s="85" t="n">
        <v>634</v>
      </c>
      <c r="C67" s="84" t="n">
        <f aca="false">IFERROR(IF(AND(ISNUMBER(B63),(B67)),B67-B63,"s/d"),"s/d")</f>
        <v>16</v>
      </c>
      <c r="D67" s="85" t="n">
        <v>576</v>
      </c>
      <c r="E67" s="85" t="n">
        <f aca="false">IFERROR(IF(AND(ISNUMBER(D63),(D67)),D67-D63,"s/d"),"s/d")</f>
        <v>21</v>
      </c>
      <c r="F67" s="85" t="n">
        <v>58</v>
      </c>
      <c r="G67" s="85" t="n">
        <f aca="false">IFERROR(IF(AND(ISNUMBER(F63),(F67)),F67-F63,"s/d"),"s/d")</f>
        <v>-5</v>
      </c>
      <c r="H67" s="85" t="n">
        <v>44.38</v>
      </c>
      <c r="I67" s="85" t="n">
        <f aca="false">IFERROR(IF(AND(ISNUMBER(H63),(H67)),H67-H63,"s/d"),"s/d")</f>
        <v>-0.733999999999995</v>
      </c>
      <c r="J67" s="86" t="n">
        <v>12.68</v>
      </c>
      <c r="K67" s="85" t="n">
        <f aca="false">IFERROR(IF(AND(ISNUMBER(J63),(J67)),J67-J63,"s/d"),"s/d")</f>
        <v>-8.95</v>
      </c>
    </row>
    <row r="68" customFormat="false" ht="14.25" hidden="false" customHeight="false" outlineLevel="0" collapsed="false">
      <c r="A68" s="71" t="s">
        <v>133</v>
      </c>
      <c r="B68" s="85" t="n">
        <v>620</v>
      </c>
      <c r="C68" s="84" t="n">
        <f aca="false">IFERROR(IF(AND(ISNUMBER(B64),(B68)),B68-B64,"s/d"),"s/d")</f>
        <v>-5</v>
      </c>
      <c r="D68" s="85" t="n">
        <v>570</v>
      </c>
      <c r="E68" s="85" t="n">
        <f aca="false">IFERROR(IF(AND(ISNUMBER(D64),(D68)),D68-D64,"s/d"),"s/d")</f>
        <v>13</v>
      </c>
      <c r="F68" s="85" t="n">
        <v>50</v>
      </c>
      <c r="G68" s="85" t="n">
        <f aca="false">IFERROR(IF(AND(ISNUMBER(F64),(F68)),F68-F64,"s/d"),"s/d")</f>
        <v>-18</v>
      </c>
      <c r="H68" s="85" t="n">
        <v>52.7</v>
      </c>
      <c r="I68" s="85" t="n">
        <f aca="false">IFERROR(IF(AND(ISNUMBER(H64),(H68)),H68-H64,"s/d"),"s/d")</f>
        <v>0.825000000000003</v>
      </c>
      <c r="J68" s="86" t="n">
        <v>26.04</v>
      </c>
      <c r="K68" s="85" t="n">
        <f aca="false">IFERROR(IF(AND(ISNUMBER(J64),(J68)),J68-J64,"s/d"),"s/d")</f>
        <v>8.54000000000001</v>
      </c>
    </row>
    <row r="69" customFormat="false" ht="14.25" hidden="false" customHeight="false" outlineLevel="0" collapsed="false">
      <c r="A69" s="71" t="s">
        <v>134</v>
      </c>
      <c r="B69" s="85" t="n">
        <v>620</v>
      </c>
      <c r="C69" s="84" t="n">
        <f aca="false">IFERROR(IF(AND(ISNUMBER(B65),(B69)),B69-B65,"s/d"),"s/d")</f>
        <v>16</v>
      </c>
      <c r="D69" s="85" t="n">
        <v>571</v>
      </c>
      <c r="E69" s="85" t="n">
        <f aca="false">IFERROR(IF(AND(ISNUMBER(D65),(D69)),D69-D65,"s/d"),"s/d")</f>
        <v>18</v>
      </c>
      <c r="F69" s="85" t="n">
        <v>49</v>
      </c>
      <c r="G69" s="85" t="n">
        <f aca="false">IFERROR(IF(AND(ISNUMBER(F65),(F69)),F69-F65,"s/d"),"s/d")</f>
        <v>-1</v>
      </c>
      <c r="H69" s="85" t="n">
        <v>37.82</v>
      </c>
      <c r="I69" s="85" t="n">
        <f aca="false">IFERROR(IF(AND(ISNUMBER(H65),(H69)),H69-H65,"s/d"),"s/d")</f>
        <v>-3.856</v>
      </c>
      <c r="J69" s="86" t="n">
        <v>14.88</v>
      </c>
      <c r="K69" s="85" t="n">
        <f aca="false">IFERROR(IF(AND(ISNUMBER(J65),(J69)),J69-J65,"s/d"),"s/d")</f>
        <v>3.404</v>
      </c>
    </row>
    <row r="70" customFormat="false" ht="14.25" hidden="false" customHeight="false" outlineLevel="0" collapsed="false">
      <c r="A70" s="71" t="s">
        <v>135</v>
      </c>
      <c r="B70" s="85" t="n">
        <v>610</v>
      </c>
      <c r="C70" s="84" t="n">
        <f aca="false">IFERROR(IF(AND(ISNUMBER(B66),(B70)),B70-B66,"s/d"),"s/d")</f>
        <v>8</v>
      </c>
      <c r="D70" s="85" t="n">
        <v>532</v>
      </c>
      <c r="E70" s="85" t="n">
        <f aca="false">IFERROR(IF(AND(ISNUMBER(D66),(D70)),D70-D66,"s/d"),"s/d")</f>
        <v>-25</v>
      </c>
      <c r="F70" s="85" t="n">
        <v>78</v>
      </c>
      <c r="G70" s="85" t="n">
        <f aca="false">IFERROR(IF(AND(ISNUMBER(F66),(F70)),F70-F66,"s/d"),"s/d")</f>
        <v>32</v>
      </c>
      <c r="H70" s="85" t="n">
        <v>60.39</v>
      </c>
      <c r="I70" s="85" t="n">
        <f aca="false">IFERROR(IF(AND(ISNUMBER(H66),(H70)),H70-H66,"s/d"),"s/d")</f>
        <v>12.23</v>
      </c>
      <c r="J70" s="86" t="n">
        <v>17.69</v>
      </c>
      <c r="K70" s="85" t="n">
        <f aca="false">IFERROR(IF(AND(ISNUMBER(J66),(J70)),J70-J66,"s/d"),"s/d")</f>
        <v>8.058</v>
      </c>
    </row>
    <row r="71" customFormat="false" ht="14.25" hidden="false" customHeight="false" outlineLevel="0" collapsed="false">
      <c r="A71" s="71" t="s">
        <v>136</v>
      </c>
      <c r="B71" s="85" t="n">
        <v>620</v>
      </c>
      <c r="C71" s="84" t="n">
        <f aca="false">IFERROR(IF(AND(ISNUMBER(B67),(B71)),B71-B67,"s/d"),"s/d")</f>
        <v>-14</v>
      </c>
      <c r="D71" s="85" t="n">
        <v>547</v>
      </c>
      <c r="E71" s="85" t="n">
        <f aca="false">IFERROR(IF(AND(ISNUMBER(D67),(D71)),D71-D67,"s/d"),"s/d")</f>
        <v>-29</v>
      </c>
      <c r="F71" s="85" t="n">
        <v>73</v>
      </c>
      <c r="G71" s="85" t="n">
        <f aca="false">IFERROR(IF(AND(ISNUMBER(F67),(F71)),F71-F67,"s/d"),"s/d")</f>
        <v>15</v>
      </c>
      <c r="H71" s="85" t="n">
        <v>52.08</v>
      </c>
      <c r="I71" s="85" t="n">
        <f aca="false">IFERROR(IF(AND(ISNUMBER(H67),(H71)),H71-H67,"s/d"),"s/d")</f>
        <v>7.7</v>
      </c>
      <c r="J71" s="86" t="n">
        <v>21.08</v>
      </c>
      <c r="K71" s="85" t="n">
        <f aca="false">IFERROR(IF(AND(ISNUMBER(J67),(J71)),J71-J67,"s/d"),"s/d")</f>
        <v>8.4</v>
      </c>
    </row>
    <row r="72" customFormat="false" ht="14.25" hidden="false" customHeight="false" outlineLevel="0" collapsed="false">
      <c r="A72" s="71" t="s">
        <v>137</v>
      </c>
      <c r="B72" s="85" t="n">
        <v>625</v>
      </c>
      <c r="C72" s="84" t="n">
        <f aca="false">IFERROR(IF(AND(ISNUMBER(B68),(B72)),B72-B68,"s/d"),"s/d")</f>
        <v>5</v>
      </c>
      <c r="D72" s="85" t="n">
        <v>559</v>
      </c>
      <c r="E72" s="85" t="n">
        <f aca="false">IFERROR(IF(AND(ISNUMBER(D68),(D72)),D72-D68,"s/d"),"s/d")</f>
        <v>-11</v>
      </c>
      <c r="F72" s="85" t="n">
        <v>66</v>
      </c>
      <c r="G72" s="85" t="n">
        <f aca="false">IFERROR(IF(AND(ISNUMBER(F68),(F72)),F72-F68,"s/d"),"s/d")</f>
        <v>16</v>
      </c>
      <c r="H72" s="85" t="n">
        <v>51.25</v>
      </c>
      <c r="I72" s="85" t="n">
        <f aca="false">IFERROR(IF(AND(ISNUMBER(H68),(H72)),H72-H68,"s/d"),"s/d")</f>
        <v>-1.45000000000001</v>
      </c>
      <c r="J72" s="86" t="n">
        <v>13.125</v>
      </c>
      <c r="K72" s="85" t="n">
        <f aca="false">IFERROR(IF(AND(ISNUMBER(J68),(J72)),J72-J68,"s/d"),"s/d")</f>
        <v>-12.915</v>
      </c>
    </row>
    <row r="73" customFormat="false" ht="14.25" hidden="false" customHeight="false" outlineLevel="0" collapsed="false">
      <c r="A73" s="71" t="s">
        <v>138</v>
      </c>
      <c r="B73" s="85" t="n">
        <v>608</v>
      </c>
      <c r="C73" s="84" t="n">
        <f aca="false">IFERROR(IF(AND(ISNUMBER(B69),(B73)),B73-B69,"s/d"),"s/d")</f>
        <v>-12</v>
      </c>
      <c r="D73" s="85" t="n">
        <v>555</v>
      </c>
      <c r="E73" s="85" t="n">
        <f aca="false">IFERROR(IF(AND(ISNUMBER(D69),(D73)),D73-D69,"s/d"),"s/d")</f>
        <v>-16</v>
      </c>
      <c r="F73" s="85" t="n">
        <v>53</v>
      </c>
      <c r="G73" s="85" t="n">
        <f aca="false">IFERROR(IF(AND(ISNUMBER(F69),(F73)),F73-F69,"s/d"),"s/d")</f>
        <v>4</v>
      </c>
      <c r="H73" s="85" t="n">
        <v>52.896</v>
      </c>
      <c r="I73" s="85" t="n">
        <f aca="false">IFERROR(IF(AND(ISNUMBER(H69),(H73)),H73-H69,"s/d"),"s/d")</f>
        <v>15.076</v>
      </c>
      <c r="J73" s="86" t="n">
        <v>11.552</v>
      </c>
      <c r="K73" s="85" t="n">
        <f aca="false">IFERROR(IF(AND(ISNUMBER(J69),(J73)),J73-J69,"s/d"),"s/d")</f>
        <v>-3.328</v>
      </c>
    </row>
    <row r="74" customFormat="false" ht="14.25" hidden="false" customHeight="false" outlineLevel="0" collapsed="false">
      <c r="A74" s="71" t="s">
        <v>139</v>
      </c>
      <c r="B74" s="85" t="n">
        <v>608</v>
      </c>
      <c r="C74" s="84" t="n">
        <f aca="false">IFERROR(IF(AND(ISNUMBER(B70),(B74)),B74-B70,"s/d"),"s/d")</f>
        <v>-2</v>
      </c>
      <c r="D74" s="85" t="n">
        <v>556</v>
      </c>
      <c r="E74" s="85" t="n">
        <f aca="false">IFERROR(IF(AND(ISNUMBER(D70),(D74)),D74-D70,"s/d"),"s/d")</f>
        <v>24</v>
      </c>
      <c r="F74" s="85" t="n">
        <v>53</v>
      </c>
      <c r="G74" s="85" t="n">
        <f aca="false">IFERROR(IF(AND(ISNUMBER(F70),(F74)),F74-F70,"s/d"),"s/d")</f>
        <v>-25</v>
      </c>
      <c r="H74" s="85" t="n">
        <v>60.8</v>
      </c>
      <c r="I74" s="85" t="n">
        <f aca="false">IFERROR(IF(AND(ISNUMBER(H70),(H74)),H74-H70,"s/d"),"s/d")</f>
        <v>0.410000000000004</v>
      </c>
      <c r="J74" s="86" t="n">
        <v>7.904</v>
      </c>
      <c r="K74" s="85" t="n">
        <f aca="false">IFERROR(IF(AND(ISNUMBER(J70),(J74)),J74-J70,"s/d"),"s/d")</f>
        <v>-9.786</v>
      </c>
    </row>
    <row r="75" customFormat="false" ht="14.25" hidden="false" customHeight="false" outlineLevel="0" collapsed="false">
      <c r="A75" s="71" t="s">
        <v>140</v>
      </c>
      <c r="B75" s="85" t="n">
        <v>635</v>
      </c>
      <c r="C75" s="84" t="n">
        <f aca="false">IFERROR(IF(AND(ISNUMBER(B71),(B75)),B75-B71,"s/d"),"s/d")</f>
        <v>15</v>
      </c>
      <c r="D75" s="85" t="n">
        <v>553</v>
      </c>
      <c r="E75" s="85" t="n">
        <f aca="false">IFERROR(IF(AND(ISNUMBER(D71),(D75)),D75-D71,"s/d"),"s/d")</f>
        <v>6</v>
      </c>
      <c r="F75" s="85" t="n">
        <v>82</v>
      </c>
      <c r="G75" s="85" t="n">
        <f aca="false">IFERROR(IF(AND(ISNUMBER(F71),(F75)),F75-F71,"s/d"),"s/d")</f>
        <v>9</v>
      </c>
      <c r="H75" s="85" t="n">
        <v>65.405</v>
      </c>
      <c r="I75" s="85" t="n">
        <f aca="false">IFERROR(IF(AND(ISNUMBER(H71),(H75)),H75-H71,"s/d"),"s/d")</f>
        <v>13.325</v>
      </c>
      <c r="J75" s="86" t="n">
        <v>16.51</v>
      </c>
      <c r="K75" s="85" t="n">
        <f aca="false">IFERROR(IF(AND(ISNUMBER(J71),(J75)),J75-J71,"s/d"),"s/d")</f>
        <v>-4.57</v>
      </c>
    </row>
    <row r="76" customFormat="false" ht="14.25" hidden="false" customHeight="false" outlineLevel="0" collapsed="false">
      <c r="A76" s="71" t="s">
        <v>141</v>
      </c>
      <c r="B76" s="85" t="n">
        <v>569</v>
      </c>
      <c r="C76" s="84" t="n">
        <f aca="false">IFERROR(IF(AND(ISNUMBER(B72),(B76)),B76-B72,"s/d"),"s/d")</f>
        <v>-56</v>
      </c>
      <c r="D76" s="85" t="n">
        <v>467</v>
      </c>
      <c r="E76" s="85" t="n">
        <f aca="false">IFERROR(IF(AND(ISNUMBER(D72),(D76)),D76-D72,"s/d"),"s/d")</f>
        <v>-92</v>
      </c>
      <c r="F76" s="85" t="n">
        <v>102</v>
      </c>
      <c r="G76" s="85" t="n">
        <f aca="false">IFERROR(IF(AND(ISNUMBER(F72),(F76)),F76-F72,"s/d"),"s/d")</f>
        <v>36</v>
      </c>
      <c r="H76" s="85" t="n">
        <v>24.467</v>
      </c>
      <c r="I76" s="85" t="n">
        <f aca="false">IFERROR(IF(AND(ISNUMBER(H72),(H76)),H76-H72,"s/d"),"s/d")</f>
        <v>-26.783</v>
      </c>
      <c r="J76" s="86" t="n">
        <v>25.036</v>
      </c>
      <c r="K76" s="85" t="n">
        <f aca="false">IFERROR(IF(AND(ISNUMBER(J72),(J76)),J76-J72,"s/d"),"s/d")</f>
        <v>11.911</v>
      </c>
    </row>
    <row r="77" customFormat="false" ht="14.25" hidden="false" customHeight="false" outlineLevel="0" collapsed="false">
      <c r="A77" s="71" t="s">
        <v>142</v>
      </c>
      <c r="B77" s="85" t="n">
        <v>615</v>
      </c>
      <c r="C77" s="84" t="n">
        <f aca="false">IFERROR(IF(AND(ISNUMBER(B73),(B77)),B77-B73,"s/d"),"s/d")</f>
        <v>7</v>
      </c>
      <c r="D77" s="85" t="n">
        <v>547</v>
      </c>
      <c r="E77" s="85" t="n">
        <f aca="false">IFERROR(IF(AND(ISNUMBER(D73),(D77)),D77-D73,"s/d"),"s/d")</f>
        <v>-8</v>
      </c>
      <c r="F77" s="85" t="n">
        <v>68</v>
      </c>
      <c r="G77" s="85" t="n">
        <f aca="false">IFERROR(IF(AND(ISNUMBER(F73),(F77)),F77-F73,"s/d"),"s/d")</f>
        <v>15</v>
      </c>
      <c r="H77" s="85" t="n">
        <v>40.59</v>
      </c>
      <c r="I77" s="85" t="n">
        <f aca="false">IFERROR(IF(AND(ISNUMBER(H73),(H77)),H77-H73,"s/d"),"s/d")</f>
        <v>-12.306</v>
      </c>
      <c r="J77" s="86" t="n">
        <v>35.67</v>
      </c>
      <c r="K77" s="85" t="n">
        <f aca="false">IFERROR(IF(AND(ISNUMBER(J73),(J77)),J77-J73,"s/d"),"s/d")</f>
        <v>24.118</v>
      </c>
    </row>
    <row r="78" customFormat="false" ht="14.25" hidden="false" customHeight="false" outlineLevel="0" collapsed="false">
      <c r="A78" s="71" t="s">
        <v>143</v>
      </c>
      <c r="B78" s="85" t="n">
        <v>619</v>
      </c>
      <c r="C78" s="84" t="n">
        <f aca="false">IFERROR(IF(AND(ISNUMBER(B74),(B78)),B78-B74,"s/d"),"s/d")</f>
        <v>11</v>
      </c>
      <c r="D78" s="85" t="n">
        <v>534</v>
      </c>
      <c r="E78" s="85" t="n">
        <f aca="false">IFERROR(IF(AND(ISNUMBER(D74),(D78)),D78-D74,"s/d"),"s/d")</f>
        <v>-22</v>
      </c>
      <c r="F78" s="85" t="n">
        <v>84</v>
      </c>
      <c r="G78" s="85" t="n">
        <f aca="false">IFERROR(IF(AND(ISNUMBER(F74),(F78)),F78-F74,"s/d"),"s/d")</f>
        <v>31</v>
      </c>
      <c r="H78" s="85" t="n">
        <f aca="false">'[1]EPH - AGR Tasas'!J78*'[1]EPH - AGR Población'!B78/100</f>
        <v>55.71</v>
      </c>
      <c r="I78" s="85" t="n">
        <f aca="false">IFERROR(IF(AND(ISNUMBER(H74),(H78)),H78-H74,"s/d"),"s/d")</f>
        <v>-5.09</v>
      </c>
      <c r="J78" s="86" t="n">
        <f aca="false">'[1]EPH - AGR Tasas'!L78*'[1]EPH - AGR Población'!B78/100</f>
        <v>20.427</v>
      </c>
      <c r="K78" s="85" t="n">
        <f aca="false">IFERROR(IF(AND(ISNUMBER(J74),(J78)),J78-J74,"s/d"),"s/d")</f>
        <v>12.523</v>
      </c>
    </row>
    <row r="79" customFormat="false" ht="14.25" hidden="false" customHeight="false" outlineLevel="0" collapsed="false">
      <c r="A79" s="71" t="s">
        <v>144</v>
      </c>
      <c r="B79" s="85" t="n">
        <v>655</v>
      </c>
      <c r="C79" s="84" t="n">
        <f aca="false">IFERROR(IF(AND(ISNUMBER(B75),(B79)),B79-B75,"s/d"),"s/d")</f>
        <v>20</v>
      </c>
      <c r="D79" s="85" t="n">
        <v>583</v>
      </c>
      <c r="E79" s="85" t="n">
        <f aca="false">IFERROR(IF(AND(ISNUMBER(D75),(D79)),D79-D75,"s/d"),"s/d")</f>
        <v>30</v>
      </c>
      <c r="F79" s="85" t="n">
        <v>71</v>
      </c>
      <c r="G79" s="85" t="n">
        <f aca="false">IFERROR(IF(AND(ISNUMBER(F75),(F79)),F79-F75,"s/d"),"s/d")</f>
        <v>-11</v>
      </c>
      <c r="H79" s="85" t="n">
        <f aca="false">'[1]EPH - AGR Tasas'!J79*'[1]EPH - AGR Población'!B79/100</f>
        <v>51.745</v>
      </c>
      <c r="I79" s="85" t="n">
        <f aca="false">IFERROR(IF(AND(ISNUMBER(H75),(H79)),H79-H75,"s/d"),"s/d")</f>
        <v>-13.66</v>
      </c>
      <c r="J79" s="86" t="n">
        <f aca="false">'[1]EPH - AGR Tasas'!L79*'[1]EPH - AGR Población'!B79/100</f>
        <v>9.825</v>
      </c>
      <c r="K79" s="85" t="n">
        <f aca="false">IFERROR(IF(AND(ISNUMBER(J75),(J79)),J79-J75,"s/d"),"s/d")</f>
        <v>-6.685</v>
      </c>
    </row>
    <row r="80" customFormat="false" ht="14.25" hidden="false" customHeight="false" outlineLevel="0" collapsed="false">
      <c r="A80" s="71" t="s">
        <v>145</v>
      </c>
      <c r="B80" s="85" t="n">
        <v>663</v>
      </c>
      <c r="C80" s="84" t="n">
        <f aca="false">IFERROR(IF(AND(ISNUMBER(B76),(B80)),B80-B76,"s/d"),"s/d")</f>
        <v>94</v>
      </c>
      <c r="D80" s="85" t="n">
        <v>585</v>
      </c>
      <c r="E80" s="85" t="n">
        <f aca="false">IFERROR(IF(AND(ISNUMBER(D76),(D80)),D80-D76,"s/d"),"s/d")</f>
        <v>118</v>
      </c>
      <c r="F80" s="85" t="n">
        <v>78</v>
      </c>
      <c r="G80" s="85" t="n">
        <f aca="false">IFERROR(IF(AND(ISNUMBER(F76),(F80)),F80-F76,"s/d"),"s/d")</f>
        <v>-24</v>
      </c>
      <c r="H80" s="85" t="n">
        <f aca="false">'[1]EPH - AGR Tasas'!J80*'[1]EPH - AGR Población'!B80/100</f>
        <v>49.062</v>
      </c>
      <c r="I80" s="85" t="n">
        <f aca="false">IFERROR(IF(AND(ISNUMBER(H76),(H80)),H80-H76,"s/d"),"s/d")</f>
        <v>24.595</v>
      </c>
      <c r="J80" s="86" t="n">
        <f aca="false">'[1]EPH - AGR Tasas'!L80*'[1]EPH - AGR Población'!B80/100</f>
        <v>18.564</v>
      </c>
      <c r="K80" s="85" t="n">
        <f aca="false">IFERROR(IF(AND(ISNUMBER(J76),(J80)),J80-J76,"s/d"),"s/d")</f>
        <v>-6.472</v>
      </c>
    </row>
    <row r="81" customFormat="false" ht="14.25" hidden="false" customHeight="false" outlineLevel="0" collapsed="false">
      <c r="A81" s="71" t="s">
        <v>146</v>
      </c>
      <c r="B81" s="85" t="n">
        <v>664</v>
      </c>
      <c r="C81" s="84" t="n">
        <f aca="false">IFERROR(IF(AND(ISNUMBER(B77),(B81)),B81-B77,"s/d"),"s/d")</f>
        <v>49</v>
      </c>
      <c r="D81" s="85" t="n">
        <v>612</v>
      </c>
      <c r="E81" s="85" t="n">
        <f aca="false">IFERROR(IF(AND(ISNUMBER(D77),(D81)),D81-D77,"s/d"),"s/d")</f>
        <v>65</v>
      </c>
      <c r="F81" s="85" t="n">
        <v>52</v>
      </c>
      <c r="G81" s="85" t="n">
        <f aca="false">IFERROR(IF(AND(ISNUMBER(F77),(F81)),F81-F77,"s/d"),"s/d")</f>
        <v>-16</v>
      </c>
      <c r="H81" s="85" t="n">
        <f aca="false">'[1]EPH - AGR Tasas'!J81*'[1]EPH - AGR Población'!B81/100</f>
        <v>49.8</v>
      </c>
      <c r="I81" s="85" t="n">
        <f aca="false">IFERROR(IF(AND(ISNUMBER(H77),(H81)),H81-H77,"s/d"),"s/d")</f>
        <v>9.20999999999999</v>
      </c>
      <c r="J81" s="86" t="n">
        <f aca="false">'[1]EPH - AGR Tasas'!L81*'[1]EPH - AGR Población'!B81/100</f>
        <v>19.256</v>
      </c>
      <c r="K81" s="85" t="n">
        <f aca="false">IFERROR(IF(AND(ISNUMBER(J77),(J81)),J81-J77,"s/d"),"s/d")</f>
        <v>-16.414</v>
      </c>
    </row>
    <row r="82" customFormat="false" ht="14.25" hidden="false" customHeight="false" outlineLevel="0" collapsed="false">
      <c r="A82" s="71" t="s">
        <v>147</v>
      </c>
      <c r="B82" s="85" t="n">
        <v>660</v>
      </c>
      <c r="C82" s="84" t="n">
        <f aca="false">IFERROR(IF(AND(ISNUMBER(B78),(B82)),B82-B78,"s/d"),"s/d")</f>
        <v>41</v>
      </c>
      <c r="D82" s="85" t="n">
        <v>614</v>
      </c>
      <c r="E82" s="85" t="n">
        <f aca="false">IFERROR(IF(AND(ISNUMBER(D78),(D82)),D82-D78,"s/d"),"s/d")</f>
        <v>80</v>
      </c>
      <c r="F82" s="85" t="n">
        <v>46</v>
      </c>
      <c r="G82" s="85" t="n">
        <f aca="false">IFERROR(IF(AND(ISNUMBER(F78),(F82)),F82-F78,"s/d"),"s/d")</f>
        <v>-38</v>
      </c>
      <c r="H82" s="85" t="n">
        <f aca="false">'[1]EPH - AGR Tasas'!J82*'[1]EPH - AGR Población'!B82/100</f>
        <v>54.12</v>
      </c>
      <c r="I82" s="85" t="n">
        <f aca="false">IFERROR(IF(AND(ISNUMBER(H78),(H82)),H82-H78,"s/d"),"s/d")</f>
        <v>-1.59000000000001</v>
      </c>
      <c r="J82" s="86" t="n">
        <f aca="false">'[1]EPH - AGR Tasas'!L82*'[1]EPH - AGR Población'!B82/100</f>
        <v>24.42</v>
      </c>
      <c r="K82" s="85" t="n">
        <f aca="false">IFERROR(IF(AND(ISNUMBER(J78),(J82)),J82-J78,"s/d"),"s/d")</f>
        <v>3.993</v>
      </c>
    </row>
    <row r="83" customFormat="false" ht="14.25" hidden="false" customHeight="false" outlineLevel="0" collapsed="false">
      <c r="A83" s="71" t="s">
        <v>148</v>
      </c>
      <c r="B83" s="85" t="n">
        <v>674</v>
      </c>
      <c r="C83" s="84" t="n">
        <f aca="false">IFERROR(IF(AND(ISNUMBER(B79),(B83)),B83-B79,"s/d"),"s/d")</f>
        <v>19</v>
      </c>
      <c r="D83" s="85" t="n">
        <v>620</v>
      </c>
      <c r="E83" s="85" t="n">
        <f aca="false">IFERROR(IF(AND(ISNUMBER(D79),(D83)),D83-D79,"s/d"),"s/d")</f>
        <v>37</v>
      </c>
      <c r="F83" s="85" t="n">
        <v>54</v>
      </c>
      <c r="G83" s="85" t="n">
        <f aca="false">IFERROR(IF(AND(ISNUMBER(F79),(F83)),F83-F79,"s/d"),"s/d")</f>
        <v>-17</v>
      </c>
      <c r="H83" s="85" t="n">
        <f aca="false">'[1]EPH - AGR Tasas'!J83*'[1]EPH - AGR Población'!B83/100</f>
        <v>43.136</v>
      </c>
      <c r="I83" s="85" t="n">
        <f aca="false">IFERROR(IF(AND(ISNUMBER(H79),(H83)),H83-H79,"s/d"),"s/d")</f>
        <v>-8.609</v>
      </c>
      <c r="J83" s="86" t="n">
        <f aca="false">'[1]EPH - AGR Tasas'!L83*'[1]EPH - AGR Población'!B83/100</f>
        <v>17.524</v>
      </c>
      <c r="K83" s="85" t="n">
        <f aca="false">IFERROR(IF(AND(ISNUMBER(J79),(J83)),J83-J79,"s/d"),"s/d")</f>
        <v>7.699</v>
      </c>
    </row>
    <row r="84" customFormat="false" ht="14.25" hidden="false" customHeight="false" outlineLevel="0" collapsed="false">
      <c r="A84" s="71" t="s">
        <v>149</v>
      </c>
      <c r="B84" s="85" t="n">
        <v>677</v>
      </c>
      <c r="C84" s="84" t="n">
        <f aca="false">IFERROR(IF(AND(ISNUMBER(B80),(B84)),B84-B80,"s/d"),"s/d")</f>
        <v>14</v>
      </c>
      <c r="D84" s="85" t="n">
        <v>648</v>
      </c>
      <c r="E84" s="85" t="n">
        <f aca="false">IFERROR(IF(AND(ISNUMBER(D80),(D84)),D84-D80,"s/d"),"s/d")</f>
        <v>63</v>
      </c>
      <c r="F84" s="85" t="n">
        <v>29</v>
      </c>
      <c r="G84" s="85" t="n">
        <f aca="false">IFERROR(IF(AND(ISNUMBER(F80),(F84)),F84-F80,"s/d"),"s/d")</f>
        <v>-49</v>
      </c>
      <c r="H84" s="85" t="n">
        <v>40.6</v>
      </c>
      <c r="I84" s="85" t="n">
        <f aca="false">IFERROR(IF(AND(ISNUMBER(H80),(H84)),H84-H80,"s/d"),"s/d")</f>
        <v>-8.462</v>
      </c>
      <c r="J84" s="86" t="n">
        <v>16.9</v>
      </c>
      <c r="K84" s="85" t="n">
        <f aca="false">IFERROR(IF(AND(ISNUMBER(J80),(J84)),J84-J80,"s/d"),"s/d")</f>
        <v>-1.664</v>
      </c>
    </row>
    <row r="85" customFormat="false" ht="14.25" hidden="false" customHeight="false" outlineLevel="0" collapsed="false">
      <c r="A85" s="71" t="s">
        <v>150</v>
      </c>
      <c r="B85" s="85" t="n">
        <v>679</v>
      </c>
      <c r="C85" s="84" t="n">
        <f aca="false">IFERROR(IF(AND(ISNUMBER(B81),(B85)),B85-B81,"s/d"),"s/d")</f>
        <v>15</v>
      </c>
      <c r="D85" s="85" t="n">
        <v>638</v>
      </c>
      <c r="E85" s="85" t="n">
        <f aca="false">IFERROR(IF(AND(ISNUMBER(D81),(D85)),D85-D81,"s/d"),"s/d")</f>
        <v>26</v>
      </c>
      <c r="F85" s="85" t="n">
        <v>41</v>
      </c>
      <c r="G85" s="85" t="n">
        <f aca="false">IFERROR(IF(AND(ISNUMBER(F81),(F85)),F85-F81,"s/d"),"s/d")</f>
        <v>-11</v>
      </c>
      <c r="H85" s="85" t="n">
        <v>40.061</v>
      </c>
      <c r="I85" s="85" t="n">
        <f aca="false">IFERROR(IF(AND(ISNUMBER(H81),(H85)),H85-H81,"s/d"),"s/d")</f>
        <v>-9.73899999999999</v>
      </c>
      <c r="J85" s="86" t="n">
        <v>15.617</v>
      </c>
      <c r="K85" s="85" t="n">
        <f aca="false">IFERROR(IF(AND(ISNUMBER(J81),(J85)),J85-J81,"s/d"),"s/d")</f>
        <v>-3.639</v>
      </c>
    </row>
    <row r="86" customFormat="false" ht="14.25" hidden="false" customHeight="false" outlineLevel="0" collapsed="false">
      <c r="A86" s="71" t="s">
        <v>151</v>
      </c>
      <c r="B86" s="85" t="n">
        <v>662</v>
      </c>
      <c r="C86" s="84" t="n">
        <f aca="false">IFERROR(IF(AND(ISNUMBER(B82),(B86)),B86-B82,"s/d"),"s/d")</f>
        <v>2</v>
      </c>
      <c r="D86" s="85" t="n">
        <v>620</v>
      </c>
      <c r="E86" s="85" t="n">
        <f aca="false">IFERROR(IF(AND(ISNUMBER(D82),(D86)),D86-D82,"s/d"),"s/d")</f>
        <v>6</v>
      </c>
      <c r="F86" s="85" t="n">
        <v>42</v>
      </c>
      <c r="G86" s="85" t="n">
        <f aca="false">IFERROR(IF(AND(ISNUMBER(F82),(F86)),F86-F82,"s/d"),"s/d")</f>
        <v>-4</v>
      </c>
      <c r="H86" s="85" t="n">
        <v>35.748</v>
      </c>
      <c r="I86" s="85" t="n">
        <f aca="false">IFERROR(IF(AND(ISNUMBER(H82),(H86)),H86-H82,"s/d"),"s/d")</f>
        <v>-18.372</v>
      </c>
      <c r="J86" s="86" t="n">
        <v>14.564</v>
      </c>
      <c r="K86" s="85" t="n">
        <f aca="false">IFERROR(IF(AND(ISNUMBER(J82),(J86)),J86-J82,"s/d"),"s/d")</f>
        <v>-9.856</v>
      </c>
    </row>
    <row r="87" customFormat="false" ht="14.25" hidden="false" customHeight="false" outlineLevel="0" collapsed="false">
      <c r="A87" s="71" t="s">
        <v>152</v>
      </c>
      <c r="B87" s="85" t="n">
        <v>685</v>
      </c>
      <c r="C87" s="84" t="n">
        <f aca="false">IFERROR(IF(AND(ISNUMBER(B83),(B87)),B87-B83,"s/d"),"s/d")</f>
        <v>11</v>
      </c>
      <c r="D87" s="85" t="n">
        <v>631</v>
      </c>
      <c r="E87" s="85" t="n">
        <f aca="false">IFERROR(IF(AND(ISNUMBER(D83),(D87)),D87-D83,"s/d"),"s/d")</f>
        <v>11</v>
      </c>
      <c r="F87" s="85" t="n">
        <v>54</v>
      </c>
      <c r="G87" s="85" t="n">
        <f aca="false">IFERROR(IF(AND(ISNUMBER(F83),(F87)),F87-F83,"s/d"),"s/d")</f>
        <v>0</v>
      </c>
      <c r="H87" s="85" t="n">
        <v>37.675</v>
      </c>
      <c r="I87" s="85" t="n">
        <f aca="false">IFERROR(IF(AND(ISNUMBER(H83),(H87)),H87-H83,"s/d"),"s/d")</f>
        <v>-5.46100000000001</v>
      </c>
      <c r="J87" s="86" t="n">
        <v>13.7</v>
      </c>
      <c r="K87" s="85" t="n">
        <f aca="false">IFERROR(IF(AND(ISNUMBER(J83),(J87)),J87-J83,"s/d"),"s/d")</f>
        <v>-3.824</v>
      </c>
    </row>
    <row r="88" customFormat="false" ht="14.25" hidden="false" customHeight="false" outlineLevel="0" collapsed="false">
      <c r="A88" s="71" t="s">
        <v>153</v>
      </c>
      <c r="B88" s="85" t="n">
        <v>675</v>
      </c>
      <c r="C88" s="84" t="n">
        <f aca="false">IFERROR(IF(AND(ISNUMBER(B84),(B88)),B88-B84,"s/d"),"s/d")</f>
        <v>-2</v>
      </c>
      <c r="D88" s="85" t="n">
        <v>639</v>
      </c>
      <c r="E88" s="85" t="n">
        <f aca="false">IFERROR(IF(AND(ISNUMBER(D84),(D88)),D88-D84,"s/d"),"s/d")</f>
        <v>-9</v>
      </c>
      <c r="F88" s="85" t="n">
        <v>36</v>
      </c>
      <c r="G88" s="85" t="n">
        <f aca="false">IFERROR(IF(AND(ISNUMBER(F84),(F88)),F88-F84,"s/d"),"s/d")</f>
        <v>7</v>
      </c>
      <c r="H88" s="85" t="n">
        <v>29.7</v>
      </c>
      <c r="I88" s="85" t="n">
        <f aca="false">IFERROR(IF(AND(ISNUMBER(H84),(H88)),H88-H84,"s/d"),"s/d")</f>
        <v>-10.9</v>
      </c>
      <c r="J88" s="86" t="n">
        <v>12.15</v>
      </c>
      <c r="K88" s="85" t="n">
        <f aca="false">IFERROR(IF(AND(ISNUMBER(J84),(J88)),J88-J84,"s/d"),"s/d")</f>
        <v>-4.75</v>
      </c>
    </row>
    <row r="89" customFormat="false" ht="14.25" hidden="false" customHeight="false" outlineLevel="0" collapsed="false">
      <c r="A89" s="71" t="s">
        <v>154</v>
      </c>
      <c r="B89" s="85" t="n">
        <v>659</v>
      </c>
      <c r="C89" s="84" t="n">
        <f aca="false">IFERROR(IF(AND(ISNUMBER(B85),(B89)),B89-B85,"s/d"),"s/d")</f>
        <v>-20</v>
      </c>
      <c r="D89" s="85" t="n">
        <v>624</v>
      </c>
      <c r="E89" s="85" t="n">
        <f aca="false">IFERROR(IF(AND(ISNUMBER(D85),(D89)),D89-D85,"s/d"),"s/d")</f>
        <v>-14</v>
      </c>
      <c r="F89" s="85" t="n">
        <v>35</v>
      </c>
      <c r="G89" s="85" t="n">
        <f aca="false">IFERROR(IF(AND(ISNUMBER(F85),(F89)),F89-F85,"s/d"),"s/d")</f>
        <v>-6</v>
      </c>
      <c r="H89" s="85" t="n">
        <v>29.655</v>
      </c>
      <c r="I89" s="85" t="n">
        <f aca="false">IFERROR(IF(AND(ISNUMBER(H85),(H89)),H89-H85,"s/d"),"s/d")</f>
        <v>-10.406</v>
      </c>
      <c r="J89" s="86" t="n">
        <v>10.544</v>
      </c>
      <c r="K89" s="85" t="n">
        <f aca="false">IFERROR(IF(AND(ISNUMBER(J85),(J89)),J89-J85,"s/d"),"s/d")</f>
        <v>-5.073</v>
      </c>
    </row>
    <row r="90" customFormat="false" ht="14.25" hidden="false" customHeight="false" outlineLevel="0" collapsed="false">
      <c r="A90" s="71" t="s">
        <v>155</v>
      </c>
      <c r="B90" s="85" t="n">
        <v>657</v>
      </c>
      <c r="C90" s="84" t="n">
        <f aca="false">IFERROR(IF(AND(ISNUMBER(B86),(B90)),B90-B86,"s/d"),"s/d")</f>
        <v>-5</v>
      </c>
      <c r="D90" s="85" t="n">
        <v>626</v>
      </c>
      <c r="E90" s="85" t="n">
        <f aca="false">IFERROR(IF(AND(ISNUMBER(D86),(D90)),D90-D86,"s/d"),"s/d")</f>
        <v>6</v>
      </c>
      <c r="F90" s="85" t="n">
        <v>31</v>
      </c>
      <c r="G90" s="85" t="n">
        <f aca="false">IFERROR(IF(AND(ISNUMBER(F86),(F90)),F90-F86,"s/d"),"s/d")</f>
        <v>-11</v>
      </c>
      <c r="H90" s="85" t="n">
        <v>48.618</v>
      </c>
      <c r="I90" s="85" t="n">
        <f aca="false">IFERROR(IF(AND(ISNUMBER(H86),(H90)),H90-H86,"s/d"),"s/d")</f>
        <v>12.87</v>
      </c>
      <c r="J90" s="86" t="n">
        <v>14.454</v>
      </c>
      <c r="K90" s="85" t="n">
        <f aca="false">IFERROR(IF(AND(ISNUMBER(J86),(J90)),J90-J86,"s/d"),"s/d")</f>
        <v>-0.109999999999999</v>
      </c>
    </row>
    <row r="91" customFormat="false" ht="14.25" hidden="false" customHeight="false" outlineLevel="0" collapsed="false">
      <c r="A91" s="71" t="s">
        <v>156</v>
      </c>
      <c r="B91" s="85" t="n">
        <v>657</v>
      </c>
      <c r="C91" s="84" t="n">
        <f aca="false">IFERROR(IF(AND(ISNUMBER(B87),(B91)),B91-B87,"s/d"),"s/d")</f>
        <v>-28</v>
      </c>
      <c r="D91" s="85" t="n">
        <v>620</v>
      </c>
      <c r="E91" s="85" t="n">
        <f aca="false">IFERROR(IF(AND(ISNUMBER(D87),(D91)),D91-D87,"s/d"),"s/d")</f>
        <v>-11</v>
      </c>
      <c r="F91" s="85" t="n">
        <v>37</v>
      </c>
      <c r="G91" s="85" t="n">
        <f aca="false">IFERROR(IF(AND(ISNUMBER(F87),(F91)),F91-F87,"s/d"),"s/d")</f>
        <v>-17</v>
      </c>
      <c r="H91" s="85" t="n">
        <v>38.763</v>
      </c>
      <c r="I91" s="85" t="n">
        <f aca="false">IFERROR(IF(AND(ISNUMBER(H87),(H91)),H91-H87,"s/d"),"s/d")</f>
        <v>1.08800000000001</v>
      </c>
      <c r="J91" s="86" t="n">
        <v>14.454</v>
      </c>
      <c r="K91" s="85" t="n">
        <f aca="false">IFERROR(IF(AND(ISNUMBER(J87),(J91)),J91-J87,"s/d"),"s/d")</f>
        <v>0.754000000000001</v>
      </c>
    </row>
    <row r="92" customFormat="false" ht="14.25" hidden="false" customHeight="false" outlineLevel="0" collapsed="false">
      <c r="A92" s="71" t="s">
        <v>157</v>
      </c>
      <c r="B92" s="85" t="n">
        <v>688</v>
      </c>
      <c r="C92" s="84" t="n">
        <f aca="false">IFERROR(IF(AND(ISNUMBER(B88),(B92)),B92-B88,"s/d"),"s/d")</f>
        <v>13</v>
      </c>
      <c r="D92" s="85" t="n">
        <v>638</v>
      </c>
      <c r="E92" s="85" t="n">
        <f aca="false">IFERROR(IF(AND(ISNUMBER(D88),(D92)),D92-D88,"s/d"),"s/d")</f>
        <v>-1</v>
      </c>
      <c r="F92" s="85" t="n">
        <v>50</v>
      </c>
      <c r="G92" s="85" t="n">
        <f aca="false">IFERROR(IF(AND(ISNUMBER(F88),(F92)),F92-F88,"s/d"),"s/d")</f>
        <v>14</v>
      </c>
      <c r="H92" s="85" t="n">
        <v>35.776</v>
      </c>
      <c r="I92" s="85" t="n">
        <f aca="false">IFERROR(IF(AND(ISNUMBER(H88),(H92)),H92-H88,"s/d"),"s/d")</f>
        <v>6.07599999999999</v>
      </c>
      <c r="J92" s="86" t="n">
        <v>16.512</v>
      </c>
      <c r="K92" s="85" t="n">
        <f aca="false">IFERROR(IF(AND(ISNUMBER(J88),(J92)),J92-J88,"s/d"),"s/d")</f>
        <v>4.362</v>
      </c>
    </row>
    <row r="93" customFormat="false" ht="14.25" hidden="false" customHeight="false" outlineLevel="0" collapsed="false">
      <c r="A93" s="71" t="s">
        <v>158</v>
      </c>
      <c r="B93" s="85" t="n">
        <v>686</v>
      </c>
      <c r="C93" s="84" t="n">
        <f aca="false">IFERROR(IF(AND(ISNUMBER(B89),(B93)),B93-B89,"s/d"),"s/d")</f>
        <v>27</v>
      </c>
      <c r="D93" s="85" t="n">
        <v>646</v>
      </c>
      <c r="E93" s="85" t="n">
        <f aca="false">IFERROR(IF(AND(ISNUMBER(D89),(D93)),D93-D89,"s/d"),"s/d")</f>
        <v>22</v>
      </c>
      <c r="F93" s="85" t="n">
        <v>39</v>
      </c>
      <c r="G93" s="85" t="n">
        <f aca="false">IFERROR(IF(AND(ISNUMBER(F89),(F93)),F93-F89,"s/d"),"s/d")</f>
        <v>4</v>
      </c>
      <c r="H93" s="85" t="n">
        <v>63.112</v>
      </c>
      <c r="I93" s="85" t="n">
        <f aca="false">IFERROR(IF(AND(ISNUMBER(H89),(H93)),H93-H89,"s/d"),"s/d")</f>
        <v>33.457</v>
      </c>
      <c r="J93" s="86" t="n">
        <v>26.754</v>
      </c>
      <c r="K93" s="85" t="n">
        <f aca="false">IFERROR(IF(AND(ISNUMBER(J89),(J93)),J93-J89,"s/d"),"s/d")</f>
        <v>16.21</v>
      </c>
    </row>
    <row r="94" customFormat="false" ht="14.25" hidden="false" customHeight="false" outlineLevel="0" collapsed="false">
      <c r="A94" s="71" t="s">
        <v>159</v>
      </c>
      <c r="B94" s="85" t="n">
        <v>680</v>
      </c>
      <c r="C94" s="84" t="n">
        <f aca="false">IFERROR(IF(AND(ISNUMBER(B90),(B94)),B94-B90,"s/d"),"s/d")</f>
        <v>23</v>
      </c>
      <c r="D94" s="85" t="n">
        <v>639</v>
      </c>
      <c r="E94" s="85" t="n">
        <f aca="false">IFERROR(IF(AND(ISNUMBER(D90),(D94)),D94-D90,"s/d"),"s/d")</f>
        <v>13</v>
      </c>
      <c r="F94" s="85" t="n">
        <v>41</v>
      </c>
      <c r="G94" s="85" t="n">
        <f aca="false">IFERROR(IF(AND(ISNUMBER(F90),(F94)),F94-F90,"s/d"),"s/d")</f>
        <v>10</v>
      </c>
      <c r="H94" s="85" t="n">
        <v>51</v>
      </c>
      <c r="I94" s="85" t="n">
        <f aca="false">IFERROR(IF(AND(ISNUMBER(H90),(H94)),H94-H90,"s/d"),"s/d")</f>
        <v>2.382</v>
      </c>
      <c r="J94" s="86" t="n">
        <v>6.12</v>
      </c>
      <c r="K94" s="85" t="n">
        <f aca="false">IFERROR(IF(AND(ISNUMBER(J90),(J94)),J94-J90,"s/d"),"s/d")</f>
        <v>-8.334</v>
      </c>
    </row>
    <row r="95" customFormat="false" ht="14.25" hidden="false" customHeight="false" outlineLevel="0" collapsed="false">
      <c r="A95" s="71" t="s">
        <v>160</v>
      </c>
      <c r="B95" s="85" t="n">
        <v>682</v>
      </c>
      <c r="C95" s="84" t="n">
        <f aca="false">IFERROR(IF(AND(ISNUMBER(B91),(B95)),B95-B91,"s/d"),"s/d")</f>
        <v>25</v>
      </c>
      <c r="D95" s="85" t="n">
        <v>633</v>
      </c>
      <c r="E95" s="85" t="n">
        <f aca="false">IFERROR(IF(AND(ISNUMBER(D91),(D95)),D95-D91,"s/d"),"s/d")</f>
        <v>13</v>
      </c>
      <c r="F95" s="85" t="n">
        <v>48</v>
      </c>
      <c r="G95" s="85" t="n">
        <f aca="false">IFERROR(IF(AND(ISNUMBER(F91),(F95)),F95-F91,"s/d"),"s/d")</f>
        <v>11</v>
      </c>
      <c r="H95" s="85" t="n">
        <v>34.1</v>
      </c>
      <c r="I95" s="85" t="n">
        <f aca="false">IFERROR(IF(AND(ISNUMBER(H91),(H95)),H95-H91,"s/d"),"s/d")</f>
        <v>-4.663</v>
      </c>
      <c r="J95" s="86" t="n">
        <v>21.824</v>
      </c>
      <c r="K95" s="85" t="n">
        <f aca="false">IFERROR(IF(AND(ISNUMBER(J91),(J95)),J95-J91,"s/d"),"s/d")</f>
        <v>7.37</v>
      </c>
    </row>
    <row r="96" customFormat="false" ht="14.25" hidden="false" customHeight="false" outlineLevel="0" collapsed="false">
      <c r="A96" s="87" t="s">
        <v>161</v>
      </c>
      <c r="B96" s="88" t="n">
        <v>719</v>
      </c>
      <c r="C96" s="89" t="n">
        <f aca="false">IFERROR(IF(AND(ISNUMBER(B92),(B96)),B96-B92,"s/d"),"s/d")</f>
        <v>31</v>
      </c>
      <c r="D96" s="88" t="n">
        <v>663</v>
      </c>
      <c r="E96" s="88" t="n">
        <f aca="false">IFERROR(IF(AND(ISNUMBER(D92),(D96)),D96-D92,"s/d"),"s/d")</f>
        <v>25</v>
      </c>
      <c r="F96" s="88" t="n">
        <v>55</v>
      </c>
      <c r="G96" s="88" t="n">
        <f aca="false">IFERROR(IF(AND(ISNUMBER(F92),(F96)),F96-F92,"s/d"),"s/d")</f>
        <v>5</v>
      </c>
      <c r="H96" s="88" t="n">
        <v>51.049</v>
      </c>
      <c r="I96" s="88" t="n">
        <f aca="false">IFERROR(IF(AND(ISNUMBER(H92),(H96)),H96-H92,"s/d"),"s/d")</f>
        <v>15.273</v>
      </c>
      <c r="J96" s="90" t="n">
        <v>20.132</v>
      </c>
      <c r="K96" s="88" t="n">
        <f aca="false">IFERROR(IF(AND(ISNUMBER(J92),(J96)),J96-J92,"s/d"),"s/d")</f>
        <v>3.62</v>
      </c>
    </row>
    <row r="97" s="3" customFormat="true" ht="14.25" hidden="false" customHeight="false" outlineLevel="0" collapsed="false">
      <c r="A97" s="58" t="s">
        <v>115</v>
      </c>
    </row>
    <row r="98" s="3" customFormat="true" ht="14.25" hidden="false" customHeight="false" outlineLevel="0" collapsed="false"/>
    <row r="99" s="3" customFormat="true" ht="14.25" hidden="false" customHeight="false" outlineLevel="0" collapsed="false"/>
    <row r="100" s="3" customFormat="true" ht="14.25" hidden="false" customHeight="false" outlineLevel="0" collapsed="false"/>
    <row r="101" s="3" customFormat="true" ht="14.25" hidden="false" customHeight="false" outlineLevel="0" collapsed="false"/>
    <row r="102" s="3" customFormat="true" ht="14.25" hidden="false" customHeight="false" outlineLevel="0" collapsed="false"/>
    <row r="103" s="3" customFormat="true" ht="14.25" hidden="false" customHeight="false" outlineLevel="0" collapsed="false"/>
    <row r="104" s="3" customFormat="true" ht="14.25" hidden="false" customHeight="false" outlineLevel="0" collapsed="false"/>
    <row r="105" s="3" customFormat="true" ht="14.25" hidden="false" customHeight="false" outlineLevel="0" collapsed="false"/>
    <row r="106" s="3" customFormat="true" ht="14.25" hidden="false" customHeight="false" outlineLevel="0" collapsed="false"/>
    <row r="107" s="3" customFormat="true" ht="14.25" hidden="false" customHeight="false" outlineLevel="0" collapsed="false"/>
    <row r="108" s="3" customFormat="true" ht="14.25" hidden="false" customHeight="false" outlineLevel="0" collapsed="false"/>
    <row r="109" s="3" customFormat="true" ht="14.25" hidden="false" customHeight="false" outlineLevel="0" collapsed="false"/>
    <row r="110" s="3" customFormat="true" ht="14.25" hidden="false" customHeight="false" outlineLevel="0" collapsed="false"/>
    <row r="111" s="3" customFormat="true" ht="14.25" hidden="false" customHeight="false" outlineLevel="0" collapsed="false"/>
    <row r="112" s="3" customFormat="true" ht="14.25" hidden="false" customHeight="false" outlineLevel="0" collapsed="false"/>
    <row r="113" s="3" customFormat="true" ht="14.25" hidden="false" customHeight="false" outlineLevel="0" collapsed="false"/>
    <row r="114" s="3" customFormat="true" ht="14.25" hidden="false" customHeight="false" outlineLevel="0" collapsed="false"/>
    <row r="115" s="3" customFormat="true" ht="14.25" hidden="false" customHeight="false" outlineLevel="0" collapsed="false"/>
    <row r="116" s="3" customFormat="true" ht="14.25" hidden="false" customHeight="false" outlineLevel="0" collapsed="false"/>
    <row r="117" s="3" customFormat="true" ht="14.25" hidden="false" customHeight="false" outlineLevel="0" collapsed="false"/>
    <row r="118" s="3" customFormat="true" ht="14.25" hidden="false" customHeight="false" outlineLevel="0" collapsed="false"/>
    <row r="119" s="3" customFormat="true" ht="14.25" hidden="false" customHeight="false" outlineLevel="0" collapsed="false"/>
    <row r="120" s="3" customFormat="true" ht="14.25" hidden="false" customHeight="false" outlineLevel="0" collapsed="false"/>
    <row r="121" s="3" customFormat="true" ht="14.25" hidden="false" customHeight="false" outlineLevel="0" collapsed="false"/>
    <row r="122" s="3" customFormat="true" ht="14.25" hidden="false" customHeight="false" outlineLevel="0" collapsed="false"/>
    <row r="123" s="3" customFormat="true" ht="14.25" hidden="false" customHeight="false" outlineLevel="0" collapsed="false"/>
    <row r="124" s="3" customFormat="true" ht="14.25" hidden="false" customHeight="false" outlineLevel="0" collapsed="false"/>
    <row r="125" s="3" customFormat="true" ht="14.25" hidden="false" customHeight="false" outlineLevel="0" collapsed="false"/>
    <row r="126" s="3" customFormat="true" ht="14.25" hidden="false" customHeight="false" outlineLevel="0" collapsed="false"/>
    <row r="127" s="3" customFormat="true" ht="14.25" hidden="false" customHeight="false" outlineLevel="0" collapsed="false"/>
    <row r="128" s="3" customFormat="true" ht="14.25" hidden="false" customHeight="false" outlineLevel="0" collapsed="false"/>
    <row r="129" s="3" customFormat="true" ht="14.25" hidden="false" customHeight="false" outlineLevel="0" collapsed="false"/>
    <row r="130" s="3" customFormat="true" ht="14.25" hidden="false" customHeight="false" outlineLevel="0" collapsed="false"/>
    <row r="131" s="3" customFormat="true" ht="14.25" hidden="false" customHeight="false" outlineLevel="0" collapsed="false"/>
    <row r="132" s="3" customFormat="true" ht="14.25" hidden="false" customHeight="false" outlineLevel="0" collapsed="false"/>
    <row r="133" s="3" customFormat="true" ht="14.25" hidden="false" customHeight="false" outlineLevel="0" collapsed="false"/>
    <row r="134" s="3" customFormat="true" ht="14.25" hidden="false" customHeight="false" outlineLevel="0" collapsed="false"/>
    <row r="135" s="3" customFormat="true" ht="14.25" hidden="false" customHeight="false" outlineLevel="0" collapsed="false"/>
    <row r="136" s="3" customFormat="true" ht="14.25" hidden="false" customHeight="false" outlineLevel="0" collapsed="false"/>
    <row r="137" s="3" customFormat="true" ht="14.25" hidden="false" customHeight="false" outlineLevel="0" collapsed="false"/>
    <row r="138" s="3" customFormat="true" ht="14.25" hidden="false" customHeight="false" outlineLevel="0" collapsed="false"/>
    <row r="139" s="3" customFormat="true" ht="14.25" hidden="false" customHeight="false" outlineLevel="0" collapsed="false"/>
    <row r="140" s="3" customFormat="true" ht="14.25" hidden="false" customHeight="false" outlineLevel="0" collapsed="false"/>
    <row r="141" s="3" customFormat="true" ht="14.25" hidden="false" customHeight="false" outlineLevel="0" collapsed="false"/>
    <row r="142" s="3" customFormat="true" ht="14.25" hidden="false" customHeight="false" outlineLevel="0" collapsed="false"/>
    <row r="143" s="3" customFormat="true" ht="14.25" hidden="false" customHeight="false" outlineLevel="0" collapsed="false"/>
    <row r="144" s="3" customFormat="true" ht="14.25" hidden="false" customHeight="false" outlineLevel="0" collapsed="false"/>
    <row r="145" s="3" customFormat="true" ht="14.25" hidden="false" customHeight="false" outlineLevel="0" collapsed="false"/>
    <row r="146" s="3" customFormat="true" ht="14.25" hidden="false" customHeight="false" outlineLevel="0" collapsed="false"/>
    <row r="147" s="3" customFormat="true" ht="14.25" hidden="false" customHeight="false" outlineLevel="0" collapsed="false"/>
    <row r="148" s="3" customFormat="true" ht="14.25" hidden="false" customHeight="false" outlineLevel="0" collapsed="false"/>
    <row r="149" s="3" customFormat="true" ht="14.25" hidden="false" customHeight="false" outlineLevel="0" collapsed="false"/>
    <row r="150" s="3" customFormat="true" ht="14.25" hidden="false" customHeight="false" outlineLevel="0" collapsed="false"/>
    <row r="151" s="3" customFormat="true" ht="14.25" hidden="false" customHeight="false" outlineLevel="0" collapsed="false"/>
    <row r="152" s="3" customFormat="true" ht="14.25" hidden="false" customHeight="false" outlineLevel="0" collapsed="false"/>
    <row r="153" s="3" customFormat="true" ht="14.25" hidden="false" customHeight="false" outlineLevel="0" collapsed="false"/>
    <row r="154" s="3" customFormat="true" ht="14.25" hidden="false" customHeight="false" outlineLevel="0" collapsed="false"/>
    <row r="155" s="3" customFormat="true" ht="14.25" hidden="false" customHeight="false" outlineLevel="0" collapsed="false"/>
    <row r="156" s="3" customFormat="true" ht="14.25" hidden="false" customHeight="false" outlineLevel="0" collapsed="false"/>
    <row r="157" s="3" customFormat="true" ht="14.25" hidden="false" customHeight="false" outlineLevel="0" collapsed="false"/>
    <row r="158" s="3" customFormat="true" ht="14.25" hidden="false" customHeight="false" outlineLevel="0" collapsed="false"/>
    <row r="159" s="3" customFormat="true" ht="14.25" hidden="false" customHeight="false" outlineLevel="0" collapsed="false"/>
    <row r="160" s="3" customFormat="true" ht="14.25" hidden="false" customHeight="false" outlineLevel="0" collapsed="false"/>
    <row r="161" s="3" customFormat="true" ht="14.25" hidden="false" customHeight="false" outlineLevel="0" collapsed="false"/>
    <row r="162" s="3" customFormat="true" ht="14.25" hidden="false" customHeight="false" outlineLevel="0" collapsed="false"/>
    <row r="163" s="3" customFormat="true" ht="14.25" hidden="false" customHeight="false" outlineLevel="0" collapsed="false"/>
    <row r="164" s="3" customFormat="true" ht="14.25" hidden="false" customHeight="false" outlineLevel="0" collapsed="false"/>
    <row r="165" s="3" customFormat="true" ht="14.25" hidden="false" customHeight="false" outlineLevel="0" collapsed="false"/>
    <row r="166" s="3" customFormat="true" ht="14.25" hidden="false" customHeight="false" outlineLevel="0" collapsed="false"/>
    <row r="167" s="3" customFormat="true" ht="14.25" hidden="false" customHeight="false" outlineLevel="0" collapsed="false"/>
    <row r="168" s="3" customFormat="true" ht="14.25" hidden="false" customHeight="false" outlineLevel="0" collapsed="false"/>
    <row r="169" s="3" customFormat="true" ht="14.25" hidden="false" customHeight="false" outlineLevel="0" collapsed="false"/>
    <row r="170" s="3" customFormat="true" ht="14.25" hidden="false" customHeight="false" outlineLevel="0" collapsed="false"/>
    <row r="171" s="3" customFormat="true" ht="14.25" hidden="false" customHeight="false" outlineLevel="0" collapsed="false"/>
    <row r="172" s="3" customFormat="true" ht="14.25" hidden="false" customHeight="false" outlineLevel="0" collapsed="false"/>
    <row r="173" s="3" customFormat="true" ht="14.25" hidden="false" customHeight="false" outlineLevel="0" collapsed="false"/>
    <row r="174" s="3" customFormat="true" ht="14.25" hidden="false" customHeight="false" outlineLevel="0" collapsed="false"/>
    <row r="175" s="3" customFormat="true" ht="14.25" hidden="false" customHeight="false" outlineLevel="0" collapsed="false"/>
    <row r="176" s="3" customFormat="true" ht="14.25" hidden="false" customHeight="false" outlineLevel="0" collapsed="false"/>
    <row r="177" s="3" customFormat="true" ht="14.25" hidden="false" customHeight="false" outlineLevel="0" collapsed="false"/>
    <row r="178" s="3" customFormat="true" ht="14.25" hidden="false" customHeight="false" outlineLevel="0" collapsed="false"/>
    <row r="179" s="3" customFormat="true" ht="14.25" hidden="false" customHeight="false" outlineLevel="0" collapsed="false"/>
    <row r="180" s="3" customFormat="true" ht="14.25" hidden="false" customHeight="false" outlineLevel="0" collapsed="false"/>
    <row r="181" s="3" customFormat="true" ht="14.25" hidden="false" customHeight="false" outlineLevel="0" collapsed="false"/>
    <row r="182" s="3" customFormat="true" ht="14.25" hidden="false" customHeight="false" outlineLevel="0" collapsed="false"/>
    <row r="183" s="3" customFormat="true" ht="14.25" hidden="false" customHeight="false" outlineLevel="0" collapsed="false"/>
    <row r="184" s="3" customFormat="true" ht="14.25" hidden="false" customHeight="false" outlineLevel="0" collapsed="false"/>
    <row r="185" s="3" customFormat="true" ht="14.25" hidden="false" customHeight="false" outlineLevel="0" collapsed="false"/>
    <row r="186" s="3" customFormat="true" ht="14.25" hidden="false" customHeight="false" outlineLevel="0" collapsed="false"/>
    <row r="187" s="3" customFormat="true" ht="14.25" hidden="false" customHeight="false" outlineLevel="0" collapsed="false"/>
    <row r="188" s="3" customFormat="true" ht="14.25" hidden="false" customHeight="false" outlineLevel="0" collapsed="false"/>
    <row r="189" s="3" customFormat="true" ht="14.25" hidden="false" customHeight="false" outlineLevel="0" collapsed="false"/>
    <row r="190" s="3" customFormat="true" ht="14.25" hidden="false" customHeight="false" outlineLevel="0" collapsed="false"/>
    <row r="191" s="3" customFormat="true" ht="14.25" hidden="false" customHeight="false" outlineLevel="0" collapsed="false"/>
    <row r="192" s="3" customFormat="true" ht="14.25" hidden="false" customHeight="false" outlineLevel="0" collapsed="false"/>
    <row r="193" s="3" customFormat="true" ht="14.25" hidden="false" customHeight="false" outlineLevel="0" collapsed="false"/>
    <row r="194" s="3" customFormat="true" ht="14.25" hidden="false" customHeight="false" outlineLevel="0" collapsed="false"/>
    <row r="195" s="3" customFormat="true" ht="14.25" hidden="false" customHeight="false" outlineLevel="0" collapsed="false"/>
    <row r="196" s="3" customFormat="true" ht="14.25" hidden="false" customHeight="false" outlineLevel="0" collapsed="false"/>
    <row r="197" s="3" customFormat="true" ht="14.25" hidden="false" customHeight="false" outlineLevel="0" collapsed="false"/>
    <row r="198" s="3" customFormat="true" ht="14.25" hidden="false" customHeight="false" outlineLevel="0" collapsed="false"/>
    <row r="199" s="3" customFormat="true" ht="14.25" hidden="false" customHeight="false" outlineLevel="0" collapsed="false"/>
    <row r="200" s="3" customFormat="true" ht="14.25" hidden="false" customHeight="false" outlineLevel="0" collapsed="false"/>
    <row r="201" s="3" customFormat="true" ht="14.25" hidden="false" customHeight="false" outlineLevel="0" collapsed="false"/>
    <row r="202" s="3" customFormat="true" ht="14.25" hidden="false" customHeight="false" outlineLevel="0" collapsed="false"/>
    <row r="203" s="3" customFormat="true" ht="14.25" hidden="false" customHeight="false" outlineLevel="0" collapsed="false"/>
    <row r="204" s="3" customFormat="true" ht="14.25" hidden="false" customHeight="false" outlineLevel="0" collapsed="false"/>
    <row r="205" s="3" customFormat="true" ht="14.25" hidden="false" customHeight="false" outlineLevel="0" collapsed="false"/>
    <row r="206" s="3" customFormat="true" ht="14.25" hidden="false" customHeight="false" outlineLevel="0" collapsed="false"/>
    <row r="207" s="3" customFormat="true" ht="14.25" hidden="false" customHeight="false" outlineLevel="0" collapsed="false"/>
    <row r="208" s="3" customFormat="true" ht="14.25" hidden="false" customHeight="false" outlineLevel="0" collapsed="false"/>
    <row r="209" s="3" customFormat="true" ht="14.25" hidden="false" customHeight="false" outlineLevel="0" collapsed="false"/>
    <row r="210" s="3" customFormat="true" ht="14.25" hidden="false" customHeight="false" outlineLevel="0" collapsed="false"/>
    <row r="211" s="3" customFormat="true" ht="14.25" hidden="false" customHeight="false" outlineLevel="0" collapsed="false"/>
    <row r="212" s="3" customFormat="true" ht="14.25" hidden="false" customHeight="false" outlineLevel="0" collapsed="false"/>
    <row r="213" s="3" customFormat="true" ht="14.25" hidden="false" customHeight="false" outlineLevel="0" collapsed="false"/>
    <row r="214" s="3" customFormat="true" ht="14.25" hidden="false" customHeight="false" outlineLevel="0" collapsed="false"/>
    <row r="215" s="3" customFormat="true" ht="14.25" hidden="false" customHeight="false" outlineLevel="0" collapsed="false"/>
    <row r="216" s="3" customFormat="true" ht="14.25" hidden="false" customHeight="false" outlineLevel="0" collapsed="false"/>
    <row r="217" s="3" customFormat="true" ht="14.25" hidden="false" customHeight="false" outlineLevel="0" collapsed="false"/>
    <row r="218" s="3" customFormat="true" ht="14.25" hidden="false" customHeight="false" outlineLevel="0" collapsed="false"/>
    <row r="219" s="3" customFormat="true" ht="14.25" hidden="false" customHeight="false" outlineLevel="0" collapsed="false"/>
    <row r="220" s="3" customFormat="true" ht="14.25" hidden="false" customHeight="false" outlineLevel="0" collapsed="false"/>
    <row r="221" s="3" customFormat="true" ht="14.25" hidden="false" customHeight="false" outlineLevel="0" collapsed="false"/>
    <row r="222" s="3" customFormat="true" ht="14.25" hidden="false" customHeight="false" outlineLevel="0" collapsed="false"/>
    <row r="223" s="3" customFormat="true" ht="14.25" hidden="false" customHeight="false" outlineLevel="0" collapsed="false"/>
    <row r="224" s="3" customFormat="true" ht="14.25" hidden="false" customHeight="false" outlineLevel="0" collapsed="false"/>
    <row r="225" s="3" customFormat="true" ht="14.25" hidden="false" customHeight="false" outlineLevel="0" collapsed="false"/>
    <row r="226" s="3" customFormat="true" ht="14.25" hidden="false" customHeight="false" outlineLevel="0" collapsed="false"/>
    <row r="227" s="3" customFormat="true" ht="14.25" hidden="false" customHeight="false" outlineLevel="0" collapsed="false"/>
    <row r="228" s="3" customFormat="true" ht="14.25" hidden="false" customHeight="false" outlineLevel="0" collapsed="false"/>
    <row r="229" s="3" customFormat="true" ht="14.25" hidden="false" customHeight="false" outlineLevel="0" collapsed="false"/>
    <row r="230" s="3" customFormat="true" ht="14.25" hidden="false" customHeight="false" outlineLevel="0" collapsed="false"/>
    <row r="231" s="3" customFormat="true" ht="14.25" hidden="false" customHeight="false" outlineLevel="0" collapsed="false"/>
    <row r="232" s="3" customFormat="true" ht="14.25" hidden="false" customHeight="false" outlineLevel="0" collapsed="false"/>
    <row r="233" s="3" customFormat="true" ht="14.25" hidden="false" customHeight="false" outlineLevel="0" collapsed="false"/>
    <row r="234" s="3" customFormat="true" ht="14.25" hidden="false" customHeight="false" outlineLevel="0" collapsed="false"/>
    <row r="235" s="3" customFormat="true" ht="14.25" hidden="false" customHeight="false" outlineLevel="0" collapsed="false"/>
    <row r="236" s="3" customFormat="true" ht="14.25" hidden="false" customHeight="false" outlineLevel="0" collapsed="false"/>
    <row r="237" s="3" customFormat="true" ht="14.25" hidden="false" customHeight="false" outlineLevel="0" collapsed="false"/>
    <row r="238" s="3" customFormat="true" ht="14.25" hidden="false" customHeight="false" outlineLevel="0" collapsed="false"/>
    <row r="239" s="3" customFormat="true" ht="14.25" hidden="false" customHeight="false" outlineLevel="0" collapsed="false"/>
    <row r="240" s="3" customFormat="true" ht="14.25" hidden="false" customHeight="false" outlineLevel="0" collapsed="false"/>
    <row r="241" s="3" customFormat="true" ht="14.25" hidden="false" customHeight="false" outlineLevel="0" collapsed="false"/>
    <row r="242" s="3" customFormat="true" ht="14.25" hidden="false" customHeight="false" outlineLevel="0" collapsed="false"/>
    <row r="243" s="3" customFormat="true" ht="14.25" hidden="false" customHeight="false" outlineLevel="0" collapsed="false"/>
    <row r="244" s="3" customFormat="true" ht="14.25" hidden="false" customHeight="false" outlineLevel="0" collapsed="false"/>
    <row r="245" s="3" customFormat="true" ht="14.25" hidden="false" customHeight="false" outlineLevel="0" collapsed="false"/>
    <row r="246" s="3" customFormat="true" ht="14.25" hidden="false" customHeight="false" outlineLevel="0" collapsed="false"/>
    <row r="247" s="3" customFormat="true" ht="14.25" hidden="false" customHeight="false" outlineLevel="0" collapsed="false"/>
    <row r="248" s="3" customFormat="true" ht="14.25" hidden="false" customHeight="false" outlineLevel="0" collapsed="false"/>
    <row r="249" s="3" customFormat="true" ht="14.25" hidden="false" customHeight="false" outlineLevel="0" collapsed="false"/>
    <row r="250" s="3" customFormat="true" ht="14.25" hidden="false" customHeight="false" outlineLevel="0" collapsed="false"/>
    <row r="251" s="3" customFormat="true" ht="14.25" hidden="false" customHeight="false" outlineLevel="0" collapsed="false"/>
    <row r="252" s="3" customFormat="true" ht="14.25" hidden="false" customHeight="false" outlineLevel="0" collapsed="false"/>
    <row r="253" s="3" customFormat="true" ht="14.25" hidden="false" customHeight="false" outlineLevel="0" collapsed="false"/>
    <row r="254" s="3" customFormat="true" ht="14.25" hidden="false" customHeight="false" outlineLevel="0" collapsed="false"/>
    <row r="255" s="3" customFormat="true" ht="14.25" hidden="false" customHeight="false" outlineLevel="0" collapsed="false"/>
    <row r="256" s="3" customFormat="true" ht="14.25" hidden="false" customHeight="false" outlineLevel="0" collapsed="false"/>
    <row r="257" s="3" customFormat="true" ht="14.25" hidden="false" customHeight="false" outlineLevel="0" collapsed="false"/>
    <row r="258" s="3" customFormat="true" ht="14.25" hidden="false" customHeight="false" outlineLevel="0" collapsed="false"/>
    <row r="259" s="3" customFormat="true" ht="14.25" hidden="false" customHeight="false" outlineLevel="0" collapsed="false"/>
    <row r="260" s="3" customFormat="true" ht="14.25" hidden="false" customHeight="false" outlineLevel="0" collapsed="false"/>
    <row r="261" s="3" customFormat="true" ht="14.25" hidden="false" customHeight="false" outlineLevel="0" collapsed="false"/>
    <row r="262" s="3" customFormat="true" ht="14.25" hidden="false" customHeight="false" outlineLevel="0" collapsed="false"/>
    <row r="263" s="3" customFormat="true" ht="14.25" hidden="false" customHeight="false" outlineLevel="0" collapsed="false"/>
    <row r="264" s="3" customFormat="true" ht="14.25" hidden="false" customHeight="false" outlineLevel="0" collapsed="false"/>
    <row r="265" s="3" customFormat="true" ht="14.25" hidden="false" customHeight="false" outlineLevel="0" collapsed="false"/>
    <row r="266" s="3" customFormat="true" ht="14.25" hidden="false" customHeight="false" outlineLevel="0" collapsed="false"/>
    <row r="267" s="3" customFormat="true" ht="14.25" hidden="false" customHeight="false" outlineLevel="0" collapsed="false"/>
    <row r="268" s="3" customFormat="true" ht="14.25" hidden="false" customHeight="false" outlineLevel="0" collapsed="false"/>
    <row r="269" s="3" customFormat="true" ht="14.25" hidden="false" customHeight="false" outlineLevel="0" collapsed="false"/>
    <row r="270" s="3" customFormat="true" ht="14.25" hidden="false" customHeight="false" outlineLevel="0" collapsed="false"/>
    <row r="271" s="3" customFormat="true" ht="14.25" hidden="false" customHeight="false" outlineLevel="0" collapsed="false"/>
    <row r="272" s="3" customFormat="true" ht="14.25" hidden="false" customHeight="false" outlineLevel="0" collapsed="false"/>
    <row r="273" s="3" customFormat="true" ht="14.25" hidden="false" customHeight="false" outlineLevel="0" collapsed="false"/>
    <row r="274" s="3" customFormat="true" ht="14.25" hidden="false" customHeight="false" outlineLevel="0" collapsed="false"/>
    <row r="275" s="3" customFormat="true" ht="14.25" hidden="false" customHeight="false" outlineLevel="0" collapsed="false"/>
    <row r="276" s="3" customFormat="true" ht="14.25" hidden="false" customHeight="false" outlineLevel="0" collapsed="false"/>
    <row r="277" s="3" customFormat="true" ht="14.25" hidden="false" customHeight="false" outlineLevel="0" collapsed="false"/>
    <row r="278" s="3" customFormat="true" ht="14.25" hidden="false" customHeight="false" outlineLevel="0" collapsed="false"/>
    <row r="279" s="3" customFormat="true" ht="14.25" hidden="false" customHeight="false" outlineLevel="0" collapsed="false"/>
    <row r="280" s="3" customFormat="true" ht="14.25" hidden="false" customHeight="false" outlineLevel="0" collapsed="false"/>
    <row r="281" s="3" customFormat="true" ht="14.25" hidden="false" customHeight="false" outlineLevel="0" collapsed="false"/>
    <row r="282" s="3" customFormat="true" ht="14.25" hidden="false" customHeight="false" outlineLevel="0" collapsed="false"/>
    <row r="283" s="3" customFormat="true" ht="14.25" hidden="false" customHeight="false" outlineLevel="0" collapsed="false"/>
    <row r="284" s="3" customFormat="true" ht="14.25" hidden="false" customHeight="false" outlineLevel="0" collapsed="false"/>
    <row r="285" s="3" customFormat="true" ht="14.25" hidden="false" customHeight="false" outlineLevel="0" collapsed="false"/>
    <row r="286" s="3" customFormat="true" ht="14.25" hidden="false" customHeight="false" outlineLevel="0" collapsed="false"/>
    <row r="287" s="3" customFormat="true" ht="14.25" hidden="false" customHeight="false" outlineLevel="0" collapsed="false"/>
    <row r="288" s="3" customFormat="true" ht="14.25" hidden="false" customHeight="false" outlineLevel="0" collapsed="false"/>
    <row r="289" s="3" customFormat="true" ht="14.25" hidden="false" customHeight="false" outlineLevel="0" collapsed="false"/>
    <row r="290" s="3" customFormat="true" ht="14.25" hidden="false" customHeight="false" outlineLevel="0" collapsed="false"/>
    <row r="291" s="3" customFormat="true" ht="14.25" hidden="false" customHeight="false" outlineLevel="0" collapsed="false"/>
    <row r="292" s="3" customFormat="true" ht="14.25" hidden="false" customHeight="false" outlineLevel="0" collapsed="false"/>
    <row r="293" s="3" customFormat="true" ht="14.25" hidden="false" customHeight="false" outlineLevel="0" collapsed="false"/>
    <row r="294" s="3" customFormat="true" ht="14.25" hidden="false" customHeight="false" outlineLevel="0" collapsed="false"/>
    <row r="295" s="3" customFormat="true" ht="14.25" hidden="false" customHeight="false" outlineLevel="0" collapsed="false"/>
    <row r="296" s="3" customFormat="true" ht="14.25" hidden="false" customHeight="false" outlineLevel="0" collapsed="false"/>
    <row r="297" s="3" customFormat="true" ht="14.25" hidden="false" customHeight="false" outlineLevel="0" collapsed="false"/>
    <row r="298" s="3" customFormat="true" ht="14.25" hidden="false" customHeight="false" outlineLevel="0" collapsed="false"/>
    <row r="299" s="3" customFormat="true" ht="14.25" hidden="false" customHeight="false" outlineLevel="0" collapsed="false"/>
    <row r="300" s="3" customFormat="true" ht="14.25" hidden="false" customHeight="false" outlineLevel="0" collapsed="false"/>
    <row r="301" s="3" customFormat="true" ht="14.25" hidden="false" customHeight="false" outlineLevel="0" collapsed="false"/>
    <row r="302" s="3" customFormat="true" ht="14.25" hidden="false" customHeight="false" outlineLevel="0" collapsed="false"/>
    <row r="303" s="3" customFormat="true" ht="14.25" hidden="false" customHeight="false" outlineLevel="0" collapsed="false"/>
    <row r="304" s="3" customFormat="true" ht="14.25" hidden="false" customHeight="false" outlineLevel="0" collapsed="false"/>
    <row r="305" s="3" customFormat="true" ht="14.25" hidden="false" customHeight="false" outlineLevel="0" collapsed="false"/>
    <row r="306" s="3" customFormat="true" ht="14.25" hidden="false" customHeight="false" outlineLevel="0" collapsed="false"/>
    <row r="307" s="3" customFormat="true" ht="14.25" hidden="false" customHeight="false" outlineLevel="0" collapsed="false"/>
    <row r="308" s="3" customFormat="true" ht="14.25" hidden="false" customHeight="false" outlineLevel="0" collapsed="false"/>
    <row r="309" s="3" customFormat="true" ht="14.25" hidden="false" customHeight="false" outlineLevel="0" collapsed="false"/>
    <row r="310" s="3" customFormat="true" ht="14.25" hidden="false" customHeight="false" outlineLevel="0" collapsed="false"/>
    <row r="311" s="3" customFormat="true" ht="14.25" hidden="false" customHeight="false" outlineLevel="0" collapsed="false"/>
    <row r="312" s="3" customFormat="true" ht="14.25" hidden="false" customHeight="false" outlineLevel="0" collapsed="false"/>
    <row r="313" s="3" customFormat="true" ht="14.25" hidden="false" customHeight="false" outlineLevel="0" collapsed="false"/>
    <row r="314" s="3" customFormat="true" ht="14.25" hidden="false" customHeight="false" outlineLevel="0" collapsed="false"/>
    <row r="315" s="3" customFormat="true" ht="14.25" hidden="false" customHeight="false" outlineLevel="0" collapsed="false"/>
    <row r="316" s="3" customFormat="true" ht="14.25" hidden="false" customHeight="false" outlineLevel="0" collapsed="false"/>
    <row r="317" s="3" customFormat="true" ht="14.25" hidden="false" customHeight="false" outlineLevel="0" collapsed="false"/>
    <row r="318" s="3" customFormat="true" ht="14.25" hidden="false" customHeight="false" outlineLevel="0" collapsed="false"/>
    <row r="319" s="3" customFormat="true" ht="14.25" hidden="false" customHeight="false" outlineLevel="0" collapsed="false"/>
    <row r="320" s="3" customFormat="true" ht="14.25" hidden="false" customHeight="false" outlineLevel="0" collapsed="false"/>
    <row r="321" s="3" customFormat="true" ht="14.25" hidden="false" customHeight="false" outlineLevel="0" collapsed="false"/>
    <row r="322" s="3" customFormat="true" ht="14.25" hidden="false" customHeight="false" outlineLevel="0" collapsed="false"/>
    <row r="323" s="3" customFormat="true" ht="14.25" hidden="false" customHeight="false" outlineLevel="0" collapsed="false"/>
    <row r="324" s="3" customFormat="true" ht="14.25" hidden="false" customHeight="false" outlineLevel="0" collapsed="false"/>
    <row r="325" s="3" customFormat="true" ht="14.25" hidden="false" customHeight="false" outlineLevel="0" collapsed="false"/>
    <row r="326" s="3" customFormat="true" ht="14.25" hidden="false" customHeight="false" outlineLevel="0" collapsed="false"/>
    <row r="327" s="3" customFormat="true" ht="14.25" hidden="false" customHeight="false" outlineLevel="0" collapsed="false"/>
    <row r="328" s="3" customFormat="true" ht="14.25" hidden="false" customHeight="false" outlineLevel="0" collapsed="false"/>
    <row r="329" s="3" customFormat="true" ht="14.25" hidden="false" customHeight="false" outlineLevel="0" collapsed="false"/>
    <row r="330" s="3" customFormat="true" ht="14.25" hidden="false" customHeight="false" outlineLevel="0" collapsed="false"/>
    <row r="331" s="3" customFormat="true" ht="14.25" hidden="false" customHeight="false" outlineLevel="0" collapsed="false"/>
    <row r="332" s="3" customFormat="true" ht="14.25" hidden="false" customHeight="false" outlineLevel="0" collapsed="false"/>
    <row r="333" s="3" customFormat="true" ht="14.25" hidden="false" customHeight="false" outlineLevel="0" collapsed="false"/>
    <row r="334" s="3" customFormat="true" ht="14.25" hidden="false" customHeight="false" outlineLevel="0" collapsed="false"/>
    <row r="335" s="3" customFormat="true" ht="14.25" hidden="false" customHeight="false" outlineLevel="0" collapsed="false"/>
    <row r="336" s="3" customFormat="true" ht="14.25" hidden="false" customHeight="false" outlineLevel="0" collapsed="false"/>
    <row r="337" s="3" customFormat="true" ht="14.25" hidden="false" customHeight="false" outlineLevel="0" collapsed="false"/>
    <row r="338" s="3" customFormat="true" ht="14.25" hidden="false" customHeight="false" outlineLevel="0" collapsed="false"/>
    <row r="339" s="3" customFormat="true" ht="14.25" hidden="false" customHeight="false" outlineLevel="0" collapsed="false"/>
    <row r="340" s="3" customFormat="true" ht="14.25" hidden="false" customHeight="false" outlineLevel="0" collapsed="false"/>
    <row r="341" s="3" customFormat="true" ht="14.25" hidden="false" customHeight="false" outlineLevel="0" collapsed="false"/>
    <row r="342" s="3" customFormat="true" ht="14.25" hidden="false" customHeight="false" outlineLevel="0" collapsed="false"/>
    <row r="343" s="3" customFormat="true" ht="14.25" hidden="false" customHeight="false" outlineLevel="0" collapsed="false"/>
    <row r="344" s="3" customFormat="true" ht="14.25" hidden="false" customHeight="false" outlineLevel="0" collapsed="false"/>
    <row r="345" s="3" customFormat="true" ht="14.25" hidden="false" customHeight="false" outlineLevel="0" collapsed="false"/>
    <row r="346" s="3" customFormat="true" ht="14.25" hidden="false" customHeight="false" outlineLevel="0" collapsed="false"/>
    <row r="347" s="3" customFormat="true" ht="14.25" hidden="false" customHeight="false" outlineLevel="0" collapsed="false"/>
    <row r="348" s="3" customFormat="true" ht="14.25" hidden="false" customHeight="false" outlineLevel="0" collapsed="false"/>
    <row r="349" s="3" customFormat="true" ht="14.25" hidden="false" customHeight="false" outlineLevel="0" collapsed="false"/>
    <row r="350" s="3" customFormat="true" ht="14.25" hidden="false" customHeight="false" outlineLevel="0" collapsed="false"/>
    <row r="351" s="3" customFormat="true" ht="14.25" hidden="false" customHeight="false" outlineLevel="0" collapsed="false"/>
    <row r="352" s="3" customFormat="true" ht="14.25" hidden="false" customHeight="false" outlineLevel="0" collapsed="false"/>
    <row r="353" s="3" customFormat="true" ht="14.25" hidden="false" customHeight="false" outlineLevel="0" collapsed="false"/>
    <row r="354" s="3" customFormat="true" ht="14.25" hidden="false" customHeight="false" outlineLevel="0" collapsed="false"/>
    <row r="355" s="3" customFormat="true" ht="14.25" hidden="false" customHeight="false" outlineLevel="0" collapsed="false"/>
    <row r="356" s="3" customFormat="true" ht="14.25" hidden="false" customHeight="false" outlineLevel="0" collapsed="false"/>
    <row r="357" s="3" customFormat="true" ht="14.25" hidden="false" customHeight="false" outlineLevel="0" collapsed="false"/>
    <row r="358" s="3" customFormat="true" ht="14.25" hidden="false" customHeight="false" outlineLevel="0" collapsed="false"/>
    <row r="359" s="3" customFormat="true" ht="14.25" hidden="false" customHeight="false" outlineLevel="0" collapsed="false"/>
    <row r="360" s="3" customFormat="true" ht="14.25" hidden="false" customHeight="false" outlineLevel="0" collapsed="false"/>
    <row r="361" s="3" customFormat="true" ht="14.25" hidden="false" customHeight="false" outlineLevel="0" collapsed="false"/>
    <row r="362" s="3" customFormat="true" ht="14.25" hidden="false" customHeight="false" outlineLevel="0" collapsed="false"/>
    <row r="363" s="3" customFormat="true" ht="14.25" hidden="false" customHeight="false" outlineLevel="0" collapsed="false"/>
    <row r="364" s="3" customFormat="true" ht="14.25" hidden="false" customHeight="false" outlineLevel="0" collapsed="false"/>
    <row r="365" s="3" customFormat="true" ht="14.25" hidden="false" customHeight="false" outlineLevel="0" collapsed="false"/>
    <row r="366" s="3" customFormat="true" ht="14.25" hidden="false" customHeight="false" outlineLevel="0" collapsed="false"/>
    <row r="367" s="3" customFormat="true" ht="14.25" hidden="false" customHeight="false" outlineLevel="0" collapsed="false"/>
    <row r="368" s="3" customFormat="true" ht="14.25" hidden="false" customHeight="false" outlineLevel="0" collapsed="false"/>
    <row r="369" s="3" customFormat="true" ht="14.25" hidden="false" customHeight="false" outlineLevel="0" collapsed="false"/>
    <row r="370" s="3" customFormat="true" ht="14.25" hidden="false" customHeight="false" outlineLevel="0" collapsed="false"/>
    <row r="371" s="3" customFormat="true" ht="14.25" hidden="false" customHeight="false" outlineLevel="0" collapsed="false"/>
    <row r="372" s="3" customFormat="true" ht="14.25" hidden="false" customHeight="false" outlineLevel="0" collapsed="false"/>
    <row r="373" s="3" customFormat="true" ht="14.25" hidden="false" customHeight="false" outlineLevel="0" collapsed="false"/>
    <row r="374" s="3" customFormat="true" ht="14.25" hidden="false" customHeight="false" outlineLevel="0" collapsed="false"/>
    <row r="375" s="3" customFormat="true" ht="14.25" hidden="false" customHeight="false" outlineLevel="0" collapsed="false"/>
    <row r="376" s="3" customFormat="true" ht="14.25" hidden="false" customHeight="false" outlineLevel="0" collapsed="false"/>
    <row r="377" s="3" customFormat="true" ht="14.25" hidden="false" customHeight="false" outlineLevel="0" collapsed="false"/>
    <row r="378" s="3" customFormat="true" ht="14.25" hidden="false" customHeight="false" outlineLevel="0" collapsed="false"/>
    <row r="379" s="3" customFormat="true" ht="14.25" hidden="false" customHeight="false" outlineLevel="0" collapsed="false"/>
    <row r="380" s="3" customFormat="true" ht="14.25" hidden="false" customHeight="false" outlineLevel="0" collapsed="false"/>
    <row r="381" s="3" customFormat="true" ht="14.25" hidden="false" customHeight="false" outlineLevel="0" collapsed="false"/>
    <row r="382" s="3" customFormat="true" ht="14.25" hidden="false" customHeight="false" outlineLevel="0" collapsed="false"/>
    <row r="383" s="3" customFormat="true" ht="14.25" hidden="false" customHeight="false" outlineLevel="0" collapsed="false"/>
    <row r="384" s="3" customFormat="true" ht="14.25" hidden="false" customHeight="false" outlineLevel="0" collapsed="false"/>
    <row r="385" s="3" customFormat="true" ht="14.25" hidden="false" customHeight="false" outlineLevel="0" collapsed="false"/>
    <row r="386" s="3" customFormat="true" ht="14.25" hidden="false" customHeight="false" outlineLevel="0" collapsed="false"/>
    <row r="387" s="3" customFormat="true" ht="14.25" hidden="false" customHeight="false" outlineLevel="0" collapsed="false"/>
    <row r="388" s="3" customFormat="true" ht="14.25" hidden="false" customHeight="false" outlineLevel="0" collapsed="false"/>
    <row r="389" s="3" customFormat="true" ht="14.25" hidden="false" customHeight="false" outlineLevel="0" collapsed="false"/>
    <row r="390" s="3" customFormat="true" ht="14.25" hidden="false" customHeight="false" outlineLevel="0" collapsed="false"/>
    <row r="391" s="3" customFormat="true" ht="14.25" hidden="false" customHeight="false" outlineLevel="0" collapsed="false"/>
    <row r="392" s="3" customFormat="true" ht="14.25" hidden="false" customHeight="false" outlineLevel="0" collapsed="false"/>
    <row r="393" s="3" customFormat="true" ht="14.25" hidden="false" customHeight="false" outlineLevel="0" collapsed="false"/>
  </sheetData>
  <mergeCells count="6">
    <mergeCell ref="A5:A6"/>
    <mergeCell ref="B5:C5"/>
    <mergeCell ref="D5:E5"/>
    <mergeCell ref="F5:G5"/>
    <mergeCell ref="H5:I5"/>
    <mergeCell ref="J5:K5"/>
  </mergeCells>
  <hyperlinks>
    <hyperlink ref="K1" location="Presentación!A1" display="Volv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L35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7" topLeftCell="B305" activePane="bottomRight" state="frozen"/>
      <selection pane="topLeft" activeCell="A1" activeCellId="0" sqref="A1"/>
      <selection pane="topRight" activeCell="B1" activeCellId="0" sqref="B1"/>
      <selection pane="bottomLeft" activeCell="A305" activeCellId="0" sqref="A305"/>
      <selection pane="bottomRight" activeCell="A3" activeCellId="0" sqref="A3"/>
    </sheetView>
  </sheetViews>
  <sheetFormatPr defaultColWidth="8.9921875" defaultRowHeight="14.25" zeroHeight="false" outlineLevelRow="0" outlineLevelCol="0"/>
  <cols>
    <col collapsed="false" customWidth="true" hidden="false" outlineLevel="0" max="1" min="1" style="91" width="9.61"/>
    <col collapsed="false" customWidth="true" hidden="false" outlineLevel="0" max="7" min="2" style="0" width="12.62"/>
  </cols>
  <sheetData>
    <row r="1" customFormat="false" ht="15" hidden="false" customHeight="false" outlineLevel="0" collapsed="false">
      <c r="A1" s="92" t="s">
        <v>162</v>
      </c>
      <c r="B1" s="1"/>
      <c r="C1" s="1"/>
      <c r="D1" s="1"/>
      <c r="E1" s="7"/>
      <c r="G1" s="22" t="s">
        <v>13</v>
      </c>
      <c r="H1" s="7"/>
      <c r="I1" s="7"/>
      <c r="J1" s="7"/>
      <c r="K1" s="1"/>
      <c r="L1" s="1"/>
    </row>
    <row r="2" customFormat="false" ht="14.25" hidden="false" customHeight="false" outlineLevel="0" collapsed="false">
      <c r="A2" s="23" t="s">
        <v>163</v>
      </c>
      <c r="B2" s="7"/>
      <c r="C2" s="7"/>
      <c r="D2" s="7"/>
      <c r="E2" s="7"/>
      <c r="F2" s="7"/>
      <c r="G2" s="7"/>
      <c r="H2" s="7"/>
      <c r="I2" s="7"/>
      <c r="J2" s="7"/>
      <c r="K2" s="1"/>
      <c r="L2" s="1"/>
    </row>
    <row r="3" customFormat="false" ht="14.25" hidden="false" customHeight="false" outlineLevel="0" collapsed="false">
      <c r="A3" s="23" t="s">
        <v>117</v>
      </c>
      <c r="B3" s="7"/>
      <c r="C3" s="7"/>
      <c r="D3" s="7"/>
      <c r="E3" s="7"/>
      <c r="F3" s="7"/>
      <c r="G3" s="7"/>
      <c r="H3" s="7"/>
      <c r="I3" s="7"/>
      <c r="J3" s="7"/>
      <c r="K3" s="1"/>
      <c r="L3" s="1"/>
    </row>
    <row r="4" customFormat="false" ht="1.5" hidden="false" customHeight="true" outlineLevel="0" collapsed="false">
      <c r="A4" s="24"/>
      <c r="B4" s="7"/>
      <c r="C4" s="7"/>
      <c r="D4" s="7"/>
      <c r="E4" s="7"/>
      <c r="F4" s="7"/>
      <c r="G4" s="7"/>
      <c r="H4" s="7"/>
      <c r="I4" s="7"/>
      <c r="J4" s="7"/>
      <c r="K4" s="1"/>
      <c r="L4" s="1"/>
    </row>
    <row r="5" customFormat="false" ht="15.75" hidden="false" customHeight="true" outlineLevel="0" collapsed="false">
      <c r="A5" s="93" t="s">
        <v>164</v>
      </c>
      <c r="B5" s="26" t="s">
        <v>165</v>
      </c>
      <c r="C5" s="26"/>
      <c r="D5" s="26"/>
      <c r="E5" s="26" t="s">
        <v>166</v>
      </c>
      <c r="F5" s="26"/>
      <c r="G5" s="26"/>
      <c r="H5" s="7"/>
      <c r="I5" s="7"/>
      <c r="J5" s="7"/>
      <c r="K5" s="1"/>
      <c r="L5" s="1"/>
    </row>
    <row r="6" customFormat="false" ht="15" hidden="false" customHeight="true" outlineLevel="0" collapsed="false">
      <c r="A6" s="93"/>
      <c r="B6" s="25" t="s">
        <v>167</v>
      </c>
      <c r="C6" s="26" t="s">
        <v>168</v>
      </c>
      <c r="D6" s="26"/>
      <c r="E6" s="26"/>
      <c r="F6" s="26"/>
      <c r="G6" s="26"/>
      <c r="H6" s="7"/>
      <c r="I6" s="7"/>
      <c r="J6" s="7"/>
      <c r="K6" s="1"/>
      <c r="L6" s="1"/>
    </row>
    <row r="7" customFormat="false" ht="30" hidden="false" customHeight="false" outlineLevel="0" collapsed="false">
      <c r="A7" s="93"/>
      <c r="B7" s="25"/>
      <c r="C7" s="94" t="s">
        <v>169</v>
      </c>
      <c r="D7" s="94" t="s">
        <v>170</v>
      </c>
      <c r="E7" s="95" t="s">
        <v>171</v>
      </c>
      <c r="F7" s="95" t="s">
        <v>172</v>
      </c>
      <c r="G7" s="25" t="s">
        <v>173</v>
      </c>
      <c r="H7" s="7"/>
      <c r="I7" s="7"/>
      <c r="J7" s="7"/>
      <c r="K7" s="1"/>
      <c r="L7" s="1"/>
    </row>
    <row r="8" customFormat="false" ht="15" hidden="false" customHeight="false" outlineLevel="0" collapsed="false">
      <c r="A8" s="96" t="n">
        <v>36312</v>
      </c>
      <c r="B8" s="97" t="n">
        <v>101.412071895895</v>
      </c>
      <c r="C8" s="98" t="s">
        <v>174</v>
      </c>
      <c r="D8" s="98" t="s">
        <v>174</v>
      </c>
      <c r="E8" s="97"/>
      <c r="F8" s="98"/>
      <c r="G8" s="99"/>
      <c r="H8" s="7"/>
      <c r="I8" s="7"/>
      <c r="J8" s="7"/>
      <c r="K8" s="1"/>
      <c r="L8" s="1"/>
    </row>
    <row r="9" customFormat="false" ht="15" hidden="false" customHeight="false" outlineLevel="0" collapsed="false">
      <c r="A9" s="100" t="n">
        <v>36342</v>
      </c>
      <c r="B9" s="97" t="n">
        <v>101.423531460019</v>
      </c>
      <c r="C9" s="98" t="n">
        <f aca="false">(B9-B8)/B8</f>
        <v>0.000113000000000013</v>
      </c>
      <c r="D9" s="98" t="s">
        <v>174</v>
      </c>
      <c r="E9" s="37" t="n">
        <v>2.365</v>
      </c>
      <c r="F9" s="37" t="n">
        <v>2.354</v>
      </c>
      <c r="G9" s="37" t="n">
        <v>2.36</v>
      </c>
      <c r="H9" s="7"/>
      <c r="I9" s="7"/>
      <c r="J9" s="7"/>
      <c r="K9" s="1"/>
      <c r="L9" s="1"/>
    </row>
    <row r="10" customFormat="false" ht="15" hidden="false" customHeight="false" outlineLevel="0" collapsed="false">
      <c r="A10" s="100" t="n">
        <v>36373</v>
      </c>
      <c r="B10" s="97" t="n">
        <v>100.603217937571</v>
      </c>
      <c r="C10" s="98" t="n">
        <f aca="false">(B10-B9)/B9</f>
        <v>-0.00808799999999994</v>
      </c>
      <c r="D10" s="98" t="s">
        <v>174</v>
      </c>
      <c r="E10" s="97" t="n">
        <v>1.748</v>
      </c>
      <c r="F10" s="97" t="n">
        <v>2.557</v>
      </c>
      <c r="G10" s="97" t="n">
        <v>2.153</v>
      </c>
      <c r="H10" s="7"/>
      <c r="I10" s="7"/>
      <c r="J10" s="7"/>
      <c r="K10" s="1"/>
      <c r="L10" s="1"/>
    </row>
    <row r="11" customFormat="false" ht="15" hidden="false" customHeight="false" outlineLevel="0" collapsed="false">
      <c r="A11" s="100" t="n">
        <v>36404</v>
      </c>
      <c r="B11" s="97" t="n">
        <v>100.022536163635</v>
      </c>
      <c r="C11" s="98" t="n">
        <f aca="false">(B11-B10)/B10</f>
        <v>-0.00577199999999995</v>
      </c>
      <c r="D11" s="98" t="s">
        <v>174</v>
      </c>
      <c r="E11" s="97" t="n">
        <v>1.751</v>
      </c>
      <c r="F11" s="97" t="n">
        <v>2.328</v>
      </c>
      <c r="G11" s="97" t="n">
        <v>2.039</v>
      </c>
      <c r="H11" s="7"/>
      <c r="I11" s="7"/>
      <c r="J11" s="7"/>
      <c r="K11" s="1"/>
      <c r="L11" s="1"/>
    </row>
    <row r="12" customFormat="false" ht="15" hidden="false" customHeight="false" outlineLevel="0" collapsed="false">
      <c r="A12" s="100" t="n">
        <v>36434</v>
      </c>
      <c r="B12" s="97" t="n">
        <v>100.195675173734</v>
      </c>
      <c r="C12" s="98" t="n">
        <f aca="false">(B12-B11)/B11</f>
        <v>0.00173099999999997</v>
      </c>
      <c r="D12" s="98" t="s">
        <v>174</v>
      </c>
      <c r="E12" s="97" t="n">
        <v>1.928</v>
      </c>
      <c r="F12" s="97" t="n">
        <v>1.755</v>
      </c>
      <c r="G12" s="97" t="n">
        <v>1.841</v>
      </c>
      <c r="H12" s="7"/>
      <c r="I12" s="7"/>
      <c r="J12" s="7"/>
      <c r="K12" s="1"/>
      <c r="L12" s="1"/>
    </row>
    <row r="13" customFormat="false" ht="15" hidden="false" customHeight="false" outlineLevel="0" collapsed="false">
      <c r="A13" s="100" t="n">
        <v>36465</v>
      </c>
      <c r="B13" s="97" t="n">
        <v>101.092125879514</v>
      </c>
      <c r="C13" s="98" t="n">
        <f aca="false">(B13-B12)/B12</f>
        <v>0.00894700000000002</v>
      </c>
      <c r="D13" s="98" t="s">
        <v>174</v>
      </c>
      <c r="E13" s="97" t="n">
        <v>2.758</v>
      </c>
      <c r="F13" s="97" t="n">
        <v>1.863</v>
      </c>
      <c r="G13" s="97" t="n">
        <v>2.31</v>
      </c>
      <c r="H13" s="7"/>
      <c r="I13" s="7"/>
      <c r="J13" s="7"/>
      <c r="K13" s="1"/>
      <c r="L13" s="1"/>
    </row>
    <row r="14" customFormat="false" ht="15" hidden="false" customHeight="false" outlineLevel="0" collapsed="false">
      <c r="A14" s="100" t="n">
        <v>36495</v>
      </c>
      <c r="B14" s="97" t="n">
        <v>101.293097025762</v>
      </c>
      <c r="C14" s="98" t="n">
        <f aca="false">(B14-B13)/B13</f>
        <v>0.00198800000000004</v>
      </c>
      <c r="D14" s="98" t="s">
        <v>174</v>
      </c>
      <c r="E14" s="97" t="n">
        <v>1.742</v>
      </c>
      <c r="F14" s="97" t="n">
        <v>1.544</v>
      </c>
      <c r="G14" s="97" t="n">
        <v>1.643</v>
      </c>
      <c r="H14" s="7"/>
      <c r="I14" s="7"/>
      <c r="J14" s="7"/>
      <c r="K14" s="1"/>
      <c r="L14" s="1"/>
    </row>
    <row r="15" customFormat="false" ht="15" hidden="false" customHeight="false" outlineLevel="0" collapsed="false">
      <c r="A15" s="100" t="n">
        <v>36526</v>
      </c>
      <c r="B15" s="97" t="n">
        <v>101.724403032898</v>
      </c>
      <c r="C15" s="98" t="n">
        <f aca="false">(B15-B14)/B14</f>
        <v>0.00425800000000008</v>
      </c>
      <c r="D15" s="98" t="s">
        <v>174</v>
      </c>
      <c r="E15" s="97" t="n">
        <v>2.668</v>
      </c>
      <c r="F15" s="97" t="n">
        <v>2.242</v>
      </c>
      <c r="G15" s="97" t="n">
        <v>2.455</v>
      </c>
      <c r="H15" s="7"/>
      <c r="I15" s="7"/>
      <c r="J15" s="7"/>
      <c r="K15" s="1"/>
      <c r="L15" s="1"/>
    </row>
    <row r="16" customFormat="false" ht="15" hidden="false" customHeight="false" outlineLevel="0" collapsed="false">
      <c r="A16" s="100" t="n">
        <v>36557</v>
      </c>
      <c r="B16" s="97" t="n">
        <v>102.45600493951</v>
      </c>
      <c r="C16" s="98" t="n">
        <f aca="false">(B16-B15)/B15</f>
        <v>0.0071920000000001</v>
      </c>
      <c r="D16" s="98" t="s">
        <v>174</v>
      </c>
      <c r="E16" s="97" t="n">
        <v>2.453</v>
      </c>
      <c r="F16" s="97" t="n">
        <v>1.734</v>
      </c>
      <c r="G16" s="97" t="n">
        <v>2.093</v>
      </c>
      <c r="H16" s="7"/>
      <c r="I16" s="7"/>
      <c r="J16" s="7"/>
      <c r="K16" s="1"/>
      <c r="L16" s="1"/>
    </row>
    <row r="17" customFormat="false" ht="15" hidden="false" customHeight="false" outlineLevel="0" collapsed="false">
      <c r="A17" s="100" t="n">
        <v>36586</v>
      </c>
      <c r="B17" s="97" t="n">
        <v>102.259904146056</v>
      </c>
      <c r="C17" s="98" t="n">
        <f aca="false">(B17-B16)/B16</f>
        <v>-0.00191399999999998</v>
      </c>
      <c r="D17" s="98" t="s">
        <v>174</v>
      </c>
      <c r="E17" s="97" t="n">
        <v>2.552</v>
      </c>
      <c r="F17" s="97" t="n">
        <v>2.744</v>
      </c>
      <c r="G17" s="97" t="n">
        <v>2.648</v>
      </c>
      <c r="H17" s="7"/>
      <c r="I17" s="7"/>
      <c r="J17" s="7"/>
      <c r="K17" s="1"/>
      <c r="L17" s="1"/>
    </row>
    <row r="18" customFormat="false" ht="15" hidden="false" customHeight="false" outlineLevel="0" collapsed="false">
      <c r="A18" s="100" t="n">
        <v>36617</v>
      </c>
      <c r="B18" s="97" t="n">
        <v>101.927968497198</v>
      </c>
      <c r="C18" s="98" t="n">
        <f aca="false">(B18-B17)/B17</f>
        <v>-0.00324599999999994</v>
      </c>
      <c r="D18" s="98" t="s">
        <v>174</v>
      </c>
      <c r="E18" s="97" t="n">
        <v>1.694</v>
      </c>
      <c r="F18" s="97" t="n">
        <v>2.018</v>
      </c>
      <c r="G18" s="97" t="n">
        <v>1.856</v>
      </c>
      <c r="H18" s="7"/>
      <c r="I18" s="7"/>
      <c r="J18" s="7"/>
      <c r="K18" s="1"/>
      <c r="L18" s="1"/>
    </row>
    <row r="19" customFormat="false" ht="15" hidden="false" customHeight="false" outlineLevel="0" collapsed="false">
      <c r="A19" s="100" t="n">
        <v>36647</v>
      </c>
      <c r="B19" s="97" t="n">
        <v>101.826652096512</v>
      </c>
      <c r="C19" s="98" t="n">
        <f aca="false">(B19-B18)/B18</f>
        <v>-0.000994000000000007</v>
      </c>
      <c r="D19" s="98" t="s">
        <v>174</v>
      </c>
      <c r="E19" s="97" t="n">
        <v>1.612</v>
      </c>
      <c r="F19" s="97" t="n">
        <v>1.712</v>
      </c>
      <c r="G19" s="97" t="n">
        <v>1.662</v>
      </c>
      <c r="H19" s="7"/>
      <c r="I19" s="7"/>
      <c r="J19" s="7"/>
      <c r="K19" s="1"/>
      <c r="L19" s="1"/>
    </row>
    <row r="20" customFormat="false" ht="15" hidden="false" customHeight="false" outlineLevel="0" collapsed="false">
      <c r="A20" s="100" t="n">
        <v>36678</v>
      </c>
      <c r="B20" s="97" t="n">
        <v>101.801908220052</v>
      </c>
      <c r="C20" s="98" t="n">
        <f aca="false">(B20-B19)/B19</f>
        <v>-0.00024300000000001</v>
      </c>
      <c r="D20" s="98" t="n">
        <f aca="false">(B20-B8)/B8</f>
        <v>0.00384408203944007</v>
      </c>
      <c r="E20" s="97" t="n">
        <v>2.319</v>
      </c>
      <c r="F20" s="97" t="n">
        <v>2.343</v>
      </c>
      <c r="G20" s="97" t="n">
        <v>2.331</v>
      </c>
      <c r="H20" s="7"/>
      <c r="I20" s="7"/>
      <c r="J20" s="7"/>
      <c r="K20" s="1"/>
      <c r="L20" s="1"/>
    </row>
    <row r="21" customFormat="false" ht="15" hidden="false" customHeight="false" outlineLevel="0" collapsed="false">
      <c r="A21" s="100" t="n">
        <v>36708</v>
      </c>
      <c r="B21" s="97" t="n">
        <v>101.503425025151</v>
      </c>
      <c r="C21" s="98" t="n">
        <f aca="false">(B21-B20)/B20</f>
        <v>-0.00293200000000001</v>
      </c>
      <c r="D21" s="98" t="n">
        <f aca="false">(B21-B9)/B9</f>
        <v>0.000787722178294256</v>
      </c>
      <c r="E21" s="97" t="n">
        <v>2.152</v>
      </c>
      <c r="F21" s="97" t="n">
        <v>2.445</v>
      </c>
      <c r="G21" s="97" t="n">
        <v>2.298</v>
      </c>
      <c r="H21" s="7"/>
      <c r="I21" s="7"/>
      <c r="J21" s="7"/>
      <c r="K21" s="1"/>
      <c r="L21" s="1"/>
    </row>
    <row r="22" customFormat="false" ht="15" hidden="false" customHeight="false" outlineLevel="0" collapsed="false">
      <c r="A22" s="100" t="n">
        <v>36739</v>
      </c>
      <c r="B22" s="97" t="n">
        <v>101.13415556491</v>
      </c>
      <c r="C22" s="98" t="n">
        <f aca="false">(B22-B21)/B21</f>
        <v>-0.00363799999999998</v>
      </c>
      <c r="D22" s="98" t="n">
        <f aca="false">(B22-B10)/B10</f>
        <v>0.0052775411982208</v>
      </c>
      <c r="E22" s="97" t="n">
        <v>2.536</v>
      </c>
      <c r="F22" s="97" t="n">
        <v>2.899</v>
      </c>
      <c r="G22" s="97" t="n">
        <v>2.717</v>
      </c>
      <c r="H22" s="7"/>
      <c r="I22" s="7"/>
      <c r="J22" s="7"/>
      <c r="K22" s="1"/>
      <c r="L22" s="1"/>
    </row>
    <row r="23" customFormat="false" ht="15" hidden="false" customHeight="false" outlineLevel="0" collapsed="false">
      <c r="A23" s="100" t="n">
        <v>36770</v>
      </c>
      <c r="B23" s="97" t="n">
        <v>101.745612669455</v>
      </c>
      <c r="C23" s="98" t="n">
        <f aca="false">(B23-B22)/B22</f>
        <v>0.00604599999999993</v>
      </c>
      <c r="D23" s="98" t="n">
        <f aca="false">(B23-B11)/B11</f>
        <v>0.0172268827797096</v>
      </c>
      <c r="E23" s="97" t="n">
        <v>3.202</v>
      </c>
      <c r="F23" s="97" t="n">
        <v>2.597</v>
      </c>
      <c r="G23" s="97" t="n">
        <v>2.899</v>
      </c>
      <c r="H23" s="7"/>
      <c r="I23" s="7"/>
      <c r="J23" s="7"/>
      <c r="K23" s="1"/>
      <c r="L23" s="1"/>
    </row>
    <row r="24" customFormat="false" ht="15" hidden="false" customHeight="false" outlineLevel="0" collapsed="false">
      <c r="A24" s="100" t="n">
        <v>36800</v>
      </c>
      <c r="B24" s="97" t="n">
        <v>102.475026966682</v>
      </c>
      <c r="C24" s="98" t="n">
        <f aca="false">(B24-B23)/B23</f>
        <v>0.00716899999999999</v>
      </c>
      <c r="D24" s="98" t="n">
        <f aca="false">(B24-B12)/B12</f>
        <v>0.0227490037768197</v>
      </c>
      <c r="E24" s="97" t="n">
        <v>3.55</v>
      </c>
      <c r="F24" s="97" t="n">
        <v>2.833</v>
      </c>
      <c r="G24" s="97" t="n">
        <v>3.192</v>
      </c>
      <c r="H24" s="7"/>
      <c r="I24" s="7"/>
      <c r="J24" s="7"/>
      <c r="K24" s="1"/>
      <c r="L24" s="1"/>
    </row>
    <row r="25" customFormat="false" ht="15" hidden="false" customHeight="false" outlineLevel="0" collapsed="false">
      <c r="A25" s="100" t="n">
        <v>36831</v>
      </c>
      <c r="B25" s="97" t="n">
        <v>102.994267928323</v>
      </c>
      <c r="C25" s="98" t="n">
        <f aca="false">(B25-B24)/B24</f>
        <v>0.00506699999999999</v>
      </c>
      <c r="D25" s="98" t="n">
        <f aca="false">(B25-B13)/B13</f>
        <v>0.0188159268811512</v>
      </c>
      <c r="E25" s="97" t="n">
        <v>3.256</v>
      </c>
      <c r="F25" s="97" t="n">
        <v>2.749</v>
      </c>
      <c r="G25" s="97" t="n">
        <v>3.002</v>
      </c>
      <c r="H25" s="7"/>
      <c r="I25" s="7"/>
      <c r="J25" s="7"/>
      <c r="K25" s="1"/>
      <c r="L25" s="1"/>
    </row>
    <row r="26" customFormat="false" ht="15" hidden="false" customHeight="false" outlineLevel="0" collapsed="false">
      <c r="A26" s="100" t="n">
        <v>36861</v>
      </c>
      <c r="B26" s="97" t="n">
        <v>103.660125870479</v>
      </c>
      <c r="C26" s="98" t="n">
        <f aca="false">(B26-B25)/B25</f>
        <v>0.00646500000000001</v>
      </c>
      <c r="D26" s="98" t="n">
        <f aca="false">(B26-B14)/B14</f>
        <v>0.0233681160337626</v>
      </c>
      <c r="E26" s="97" t="n">
        <v>2.956</v>
      </c>
      <c r="F26" s="97" t="n">
        <v>2.31</v>
      </c>
      <c r="G26" s="97" t="n">
        <v>2.633</v>
      </c>
      <c r="H26" s="7"/>
      <c r="I26" s="7"/>
      <c r="J26" s="7"/>
      <c r="K26" s="1"/>
      <c r="L26" s="1"/>
    </row>
    <row r="27" customFormat="false" ht="15" hidden="false" customHeight="false" outlineLevel="0" collapsed="false">
      <c r="A27" s="100" t="n">
        <v>36892</v>
      </c>
      <c r="B27" s="97" t="n">
        <v>103.458817906039</v>
      </c>
      <c r="C27" s="98" t="n">
        <f aca="false">(B27-B26)/B26</f>
        <v>-0.00194200000000003</v>
      </c>
      <c r="D27" s="98" t="n">
        <f aca="false">(B27-B15)/B15</f>
        <v>0.017050135674722</v>
      </c>
      <c r="E27" s="97" t="n">
        <v>2.236</v>
      </c>
      <c r="F27" s="97" t="n">
        <v>2.43</v>
      </c>
      <c r="G27" s="97" t="n">
        <v>2.333</v>
      </c>
      <c r="H27" s="7"/>
      <c r="I27" s="7"/>
      <c r="J27" s="7"/>
      <c r="K27" s="1"/>
      <c r="L27" s="1"/>
    </row>
    <row r="28" customFormat="false" ht="15" hidden="false" customHeight="false" outlineLevel="0" collapsed="false">
      <c r="A28" s="100" t="n">
        <v>36923</v>
      </c>
      <c r="B28" s="97" t="n">
        <v>103.221173001309</v>
      </c>
      <c r="C28" s="98" t="n">
        <f aca="false">(B28-B27)/B27</f>
        <v>-0.00229700000000004</v>
      </c>
      <c r="D28" s="98" t="n">
        <f aca="false">(B28-B16)/B16</f>
        <v>0.00746825978867684</v>
      </c>
      <c r="E28" s="97" t="n">
        <v>2.363</v>
      </c>
      <c r="F28" s="97" t="n">
        <v>2.593</v>
      </c>
      <c r="G28" s="97" t="n">
        <v>2.478</v>
      </c>
      <c r="H28" s="7"/>
      <c r="I28" s="7"/>
      <c r="J28" s="7"/>
      <c r="K28" s="1"/>
      <c r="L28" s="1"/>
    </row>
    <row r="29" customFormat="false" ht="15" hidden="false" customHeight="false" outlineLevel="0" collapsed="false">
      <c r="A29" s="100" t="n">
        <v>36951</v>
      </c>
      <c r="B29" s="97" t="n">
        <v>103.456310833406</v>
      </c>
      <c r="C29" s="98" t="n">
        <f aca="false">(B29-B28)/B28</f>
        <v>0.00227800000000001</v>
      </c>
      <c r="D29" s="98" t="n">
        <f aca="false">(B29-B17)/B17</f>
        <v>0.011699665644519</v>
      </c>
      <c r="E29" s="97" t="n">
        <v>2.823</v>
      </c>
      <c r="F29" s="97" t="n">
        <v>2.595</v>
      </c>
      <c r="G29" s="97" t="n">
        <v>2.709</v>
      </c>
      <c r="H29" s="7"/>
      <c r="I29" s="7"/>
      <c r="J29" s="7"/>
      <c r="K29" s="1"/>
      <c r="L29" s="1"/>
    </row>
    <row r="30" customFormat="false" ht="15" hidden="false" customHeight="false" outlineLevel="0" collapsed="false">
      <c r="A30" s="100" t="n">
        <v>36982</v>
      </c>
      <c r="B30" s="97" t="n">
        <v>102.615107570019</v>
      </c>
      <c r="C30" s="98" t="n">
        <f aca="false">(B30-B29)/B29</f>
        <v>-0.00813099999999998</v>
      </c>
      <c r="D30" s="98" t="n">
        <f aca="false">(B30-B18)/B18</f>
        <v>0.0067414183069879</v>
      </c>
      <c r="E30" s="97" t="n">
        <v>1.778</v>
      </c>
      <c r="F30" s="97" t="n">
        <v>2.591</v>
      </c>
      <c r="G30" s="97" t="n">
        <v>2.184</v>
      </c>
      <c r="H30" s="7"/>
      <c r="I30" s="7"/>
      <c r="J30" s="7"/>
      <c r="K30" s="1"/>
      <c r="L30" s="1"/>
    </row>
    <row r="31" customFormat="false" ht="15" hidden="false" customHeight="false" outlineLevel="0" collapsed="false">
      <c r="A31" s="100" t="n">
        <v>37012</v>
      </c>
      <c r="B31" s="97" t="n">
        <v>101.635441138048</v>
      </c>
      <c r="C31" s="98" t="n">
        <f aca="false">(B31-B30)/B30</f>
        <v>-0.00954699999999997</v>
      </c>
      <c r="D31" s="98" t="n">
        <f aca="false">(B31-B19)/B19</f>
        <v>-0.00187780855529283</v>
      </c>
      <c r="E31" s="97" t="n">
        <v>1.653</v>
      </c>
      <c r="F31" s="97" t="n">
        <v>2.608</v>
      </c>
      <c r="G31" s="97" t="n">
        <v>2.131</v>
      </c>
      <c r="H31" s="7"/>
      <c r="I31" s="7"/>
      <c r="J31" s="7"/>
      <c r="K31" s="1"/>
      <c r="L31" s="1"/>
    </row>
    <row r="32" customFormat="false" ht="15" hidden="false" customHeight="false" outlineLevel="0" collapsed="false">
      <c r="A32" s="100" t="n">
        <v>37043</v>
      </c>
      <c r="B32" s="97" t="n">
        <v>101.57842365557</v>
      </c>
      <c r="C32" s="98" t="n">
        <f aca="false">(B32-B31)/B31</f>
        <v>-0.000560999999999981</v>
      </c>
      <c r="D32" s="98" t="n">
        <f aca="false">(B32-B20)/B20</f>
        <v>-0.00219528855981332</v>
      </c>
      <c r="E32" s="97" t="n">
        <v>2.196</v>
      </c>
      <c r="F32" s="97" t="n">
        <v>2.252</v>
      </c>
      <c r="G32" s="97" t="n">
        <v>2.224</v>
      </c>
      <c r="H32" s="7"/>
      <c r="I32" s="7"/>
      <c r="J32" s="7"/>
      <c r="K32" s="1"/>
      <c r="L32" s="1"/>
    </row>
    <row r="33" customFormat="false" ht="15" hidden="false" customHeight="false" outlineLevel="0" collapsed="false">
      <c r="A33" s="100" t="n">
        <v>37073</v>
      </c>
      <c r="B33" s="97" t="n">
        <v>100.650301598629</v>
      </c>
      <c r="C33" s="98" t="n">
        <f aca="false">(B33-B32)/B32</f>
        <v>-0.00913699999999996</v>
      </c>
      <c r="D33" s="98" t="n">
        <f aca="false">(B33-B21)/B21</f>
        <v>-0.00840487329674831</v>
      </c>
      <c r="E33" s="97" t="n">
        <v>1.801</v>
      </c>
      <c r="F33" s="97" t="n">
        <v>2.715</v>
      </c>
      <c r="G33" s="97" t="n">
        <v>2.258</v>
      </c>
      <c r="H33" s="7"/>
      <c r="I33" s="7"/>
      <c r="J33" s="7"/>
      <c r="K33" s="1"/>
      <c r="L33" s="1"/>
    </row>
    <row r="34" customFormat="false" ht="15" hidden="false" customHeight="false" outlineLevel="0" collapsed="false">
      <c r="A34" s="100" t="n">
        <v>37104</v>
      </c>
      <c r="B34" s="97" t="n">
        <v>100</v>
      </c>
      <c r="C34" s="98" t="n">
        <f aca="false">(B34-B33)/B33</f>
        <v>-0.00646100000000003</v>
      </c>
      <c r="D34" s="98" t="n">
        <f aca="false">(B34-B22)/B22</f>
        <v>-0.0112143672785374</v>
      </c>
      <c r="E34" s="97" t="n">
        <v>1.263</v>
      </c>
      <c r="F34" s="97" t="n">
        <v>1.9091</v>
      </c>
      <c r="G34" s="97" t="n">
        <v>1.58605</v>
      </c>
      <c r="H34" s="7"/>
      <c r="I34" s="7"/>
      <c r="J34" s="7"/>
      <c r="K34" s="1"/>
      <c r="L34" s="1"/>
    </row>
    <row r="35" customFormat="false" ht="15" hidden="false" customHeight="false" outlineLevel="0" collapsed="false">
      <c r="A35" s="100" t="n">
        <v>37135</v>
      </c>
      <c r="B35" s="97" t="n">
        <v>99.2649</v>
      </c>
      <c r="C35" s="98" t="n">
        <f aca="false">(B35-B34)/B34</f>
        <v>-0.00735100000000003</v>
      </c>
      <c r="D35" s="98" t="n">
        <f aca="false">(B35-B23)/B23</f>
        <v>-0.0243815197959863</v>
      </c>
      <c r="E35" s="97" t="n">
        <v>1.298</v>
      </c>
      <c r="F35" s="97" t="n">
        <v>2.0331</v>
      </c>
      <c r="G35" s="97" t="n">
        <v>1.66555</v>
      </c>
      <c r="H35" s="7"/>
      <c r="I35" s="7"/>
      <c r="J35" s="7"/>
      <c r="K35" s="1"/>
      <c r="L35" s="1"/>
    </row>
    <row r="36" customFormat="false" ht="15" hidden="false" customHeight="false" outlineLevel="0" collapsed="false">
      <c r="A36" s="100" t="n">
        <v>37165</v>
      </c>
      <c r="B36" s="97" t="n">
        <v>98.9586677835</v>
      </c>
      <c r="C36" s="98" t="n">
        <f aca="false">(B36-B35)/B35</f>
        <v>-0.00308500000000007</v>
      </c>
      <c r="D36" s="98" t="n">
        <f aca="false">(B36-B24)/B24</f>
        <v>-0.0343143035651571</v>
      </c>
      <c r="E36" s="97" t="n">
        <v>1.904</v>
      </c>
      <c r="F36" s="97" t="n">
        <v>2.2125</v>
      </c>
      <c r="G36" s="97" t="n">
        <v>2.05825</v>
      </c>
      <c r="H36" s="7"/>
      <c r="I36" s="7"/>
      <c r="J36" s="7"/>
      <c r="K36" s="1"/>
      <c r="L36" s="1"/>
    </row>
    <row r="37" customFormat="false" ht="15" hidden="false" customHeight="false" outlineLevel="0" collapsed="false">
      <c r="A37" s="100" t="n">
        <v>37196</v>
      </c>
      <c r="B37" s="97" t="n">
        <v>98.7402660037018</v>
      </c>
      <c r="C37" s="98" t="n">
        <f aca="false">(B37-B36)/B36</f>
        <v>-0.00220700000000001</v>
      </c>
      <c r="D37" s="98" t="n">
        <f aca="false">(B37-B25)/B25</f>
        <v>-0.0413032881362027</v>
      </c>
      <c r="E37" s="97" t="n">
        <v>1.923</v>
      </c>
      <c r="F37" s="97" t="n">
        <v>2.1437</v>
      </c>
      <c r="G37" s="97" t="n">
        <v>2.03335</v>
      </c>
      <c r="H37" s="7"/>
      <c r="I37" s="7"/>
      <c r="J37" s="7"/>
      <c r="K37" s="1"/>
      <c r="L37" s="1"/>
    </row>
    <row r="38" customFormat="false" ht="15" hidden="false" customHeight="false" outlineLevel="0" collapsed="false">
      <c r="A38" s="100" t="n">
        <v>37226</v>
      </c>
      <c r="B38" s="97" t="n">
        <v>98.4170891130717</v>
      </c>
      <c r="C38" s="98" t="n">
        <f aca="false">(B38-B37)/B37</f>
        <v>-0.00327299999999992</v>
      </c>
      <c r="D38" s="98" t="n">
        <f aca="false">(B38-B26)/B26</f>
        <v>-0.0505791085374383</v>
      </c>
      <c r="E38" s="97" t="n">
        <v>1.228</v>
      </c>
      <c r="F38" s="97" t="n">
        <v>1.5553</v>
      </c>
      <c r="G38" s="97" t="n">
        <v>1.39165</v>
      </c>
      <c r="H38" s="7"/>
      <c r="I38" s="7"/>
      <c r="J38" s="7"/>
      <c r="K38" s="1"/>
      <c r="L38" s="1"/>
    </row>
    <row r="39" customFormat="false" ht="15" hidden="false" customHeight="false" outlineLevel="0" collapsed="false">
      <c r="A39" s="100" t="n">
        <v>37257</v>
      </c>
      <c r="B39" s="97" t="n">
        <v>96.1726873958481</v>
      </c>
      <c r="C39" s="98" t="n">
        <f aca="false">(B39-B38)/B38</f>
        <v>-0.022805</v>
      </c>
      <c r="D39" s="98" t="n">
        <f aca="false">(B39-B27)/B27</f>
        <v>-0.0704254181292489</v>
      </c>
      <c r="E39" s="97" t="n">
        <v>0.584</v>
      </c>
      <c r="F39" s="97" t="n">
        <v>2.8645</v>
      </c>
      <c r="G39" s="97" t="n">
        <v>1.72425</v>
      </c>
      <c r="H39" s="7"/>
      <c r="I39" s="7"/>
      <c r="J39" s="7"/>
      <c r="K39" s="1"/>
      <c r="L39" s="1"/>
    </row>
    <row r="40" customFormat="false" ht="15" hidden="false" customHeight="false" outlineLevel="0" collapsed="false">
      <c r="A40" s="100" t="n">
        <v>37288</v>
      </c>
      <c r="B40" s="97" t="n">
        <v>95.0204424281585</v>
      </c>
      <c r="C40" s="98" t="n">
        <f aca="false">(B40-B39)/B39</f>
        <v>-0.011981</v>
      </c>
      <c r="D40" s="98" t="n">
        <f aca="false">(B40-B28)/B28</f>
        <v>-0.0794481435804466</v>
      </c>
      <c r="E40" s="97" t="n">
        <v>1.159</v>
      </c>
      <c r="F40" s="97" t="n">
        <v>2.3571</v>
      </c>
      <c r="G40" s="97" t="n">
        <v>1.75805</v>
      </c>
      <c r="H40" s="7"/>
      <c r="I40" s="7"/>
      <c r="J40" s="7"/>
      <c r="K40" s="1"/>
      <c r="L40" s="1"/>
    </row>
    <row r="41" customFormat="false" ht="15" hidden="false" customHeight="false" outlineLevel="0" collapsed="false">
      <c r="A41" s="100" t="n">
        <v>37316</v>
      </c>
      <c r="B41" s="97" t="n">
        <v>93.4562159049061</v>
      </c>
      <c r="C41" s="98" t="n">
        <f aca="false">(B41-B40)/B40</f>
        <v>-0.016462</v>
      </c>
      <c r="D41" s="98" t="n">
        <f aca="false">(B41-B29)/B29</f>
        <v>-0.0966600765863616</v>
      </c>
      <c r="E41" s="97" t="n">
        <v>0.963</v>
      </c>
      <c r="F41" s="97" t="n">
        <v>2.6092</v>
      </c>
      <c r="G41" s="97" t="n">
        <v>1.7861</v>
      </c>
      <c r="H41" s="7"/>
      <c r="I41" s="7"/>
      <c r="J41" s="7"/>
      <c r="K41" s="1"/>
      <c r="L41" s="1"/>
    </row>
    <row r="42" customFormat="false" ht="15" hidden="false" customHeight="false" outlineLevel="0" collapsed="false">
      <c r="A42" s="100" t="n">
        <v>37347</v>
      </c>
      <c r="B42" s="97" t="n">
        <v>92.819498705946</v>
      </c>
      <c r="C42" s="98" t="n">
        <f aca="false">(B42-B41)/B41</f>
        <v>-0.00681300000000002</v>
      </c>
      <c r="D42" s="98" t="n">
        <f aca="false">(B42-B30)/B30</f>
        <v>-0.0954597144225485</v>
      </c>
      <c r="E42" s="97" t="n">
        <v>0.939</v>
      </c>
      <c r="F42" s="97" t="n">
        <v>1.6203</v>
      </c>
      <c r="G42" s="97" t="n">
        <v>1.27965</v>
      </c>
      <c r="H42" s="7"/>
      <c r="I42" s="7"/>
      <c r="J42" s="7"/>
      <c r="K42" s="1"/>
      <c r="L42" s="1"/>
    </row>
    <row r="43" customFormat="false" ht="15" hidden="false" customHeight="false" outlineLevel="0" collapsed="false">
      <c r="A43" s="100" t="n">
        <v>37377</v>
      </c>
      <c r="B43" s="97" t="n">
        <v>92.3195728859158</v>
      </c>
      <c r="C43" s="98" t="n">
        <f aca="false">(B43-B42)/B42</f>
        <v>-0.00538600000000003</v>
      </c>
      <c r="D43" s="98" t="n">
        <f aca="false">(B43-B31)/B31</f>
        <v>-0.0916596430125091</v>
      </c>
      <c r="E43" s="97" t="n">
        <v>0.971</v>
      </c>
      <c r="F43" s="97" t="n">
        <v>1.5096</v>
      </c>
      <c r="G43" s="97" t="n">
        <v>1.2403</v>
      </c>
      <c r="H43" s="7"/>
      <c r="I43" s="7"/>
      <c r="J43" s="7"/>
      <c r="K43" s="1"/>
      <c r="L43" s="1"/>
    </row>
    <row r="44" customFormat="false" ht="15" hidden="false" customHeight="false" outlineLevel="0" collapsed="false">
      <c r="A44" s="100" t="n">
        <v>37408</v>
      </c>
      <c r="B44" s="97" t="n">
        <v>92.1714922910067</v>
      </c>
      <c r="C44" s="98" t="n">
        <f aca="false">(B44-B43)/B43</f>
        <v>-0.0016040000000001</v>
      </c>
      <c r="D44" s="98" t="n">
        <f aca="false">(B44-B32)/B32</f>
        <v>-0.0926075737940156</v>
      </c>
      <c r="E44" s="97" t="n">
        <v>1.103</v>
      </c>
      <c r="F44" s="97" t="n">
        <v>1.2634</v>
      </c>
      <c r="G44" s="97" t="n">
        <v>1.1832</v>
      </c>
      <c r="H44" s="7"/>
      <c r="I44" s="7"/>
      <c r="J44" s="7"/>
      <c r="K44" s="1"/>
      <c r="L44" s="1"/>
    </row>
    <row r="45" customFormat="false" ht="15" hidden="false" customHeight="false" outlineLevel="0" collapsed="false">
      <c r="A45" s="100" t="n">
        <v>37438</v>
      </c>
      <c r="B45" s="97" t="n">
        <v>91.8417026915895</v>
      </c>
      <c r="C45" s="98" t="n">
        <f aca="false">(B45-B44)/B44</f>
        <v>-0.00357800000000003</v>
      </c>
      <c r="D45" s="98" t="n">
        <f aca="false">(B45-B33)/B33</f>
        <v>-0.0875168654950086</v>
      </c>
      <c r="E45" s="97" t="n">
        <v>1.31</v>
      </c>
      <c r="F45" s="97" t="n">
        <v>1.6678</v>
      </c>
      <c r="G45" s="97" t="n">
        <v>1.4889</v>
      </c>
      <c r="H45" s="7"/>
      <c r="I45" s="7"/>
      <c r="J45" s="7"/>
      <c r="K45" s="1"/>
      <c r="L45" s="1"/>
    </row>
    <row r="46" customFormat="false" ht="15" hidden="false" customHeight="false" outlineLevel="0" collapsed="false">
      <c r="A46" s="100" t="n">
        <v>37469</v>
      </c>
      <c r="B46" s="97" t="n">
        <v>91.3958112250218</v>
      </c>
      <c r="C46" s="98" t="n">
        <f aca="false">(B46-B45)/B45</f>
        <v>-0.00485500000000007</v>
      </c>
      <c r="D46" s="98" t="n">
        <f aca="false">(B46-B34)/B34</f>
        <v>-0.0860418877497817</v>
      </c>
      <c r="E46" s="97" t="n">
        <v>0.904</v>
      </c>
      <c r="F46" s="97" t="n">
        <v>1.3895</v>
      </c>
      <c r="G46" s="97" t="n">
        <v>1.14675</v>
      </c>
      <c r="H46" s="7"/>
      <c r="I46" s="7"/>
      <c r="J46" s="7"/>
      <c r="K46" s="1"/>
      <c r="L46" s="1"/>
    </row>
    <row r="47" customFormat="false" ht="15" hidden="false" customHeight="false" outlineLevel="0" collapsed="false">
      <c r="A47" s="100" t="n">
        <v>37500</v>
      </c>
      <c r="B47" s="97" t="n">
        <v>91.4625301672161</v>
      </c>
      <c r="C47" s="98" t="n">
        <f aca="false">(B47-B46)/B46</f>
        <v>0.000729999999999899</v>
      </c>
      <c r="D47" s="98" t="n">
        <f aca="false">(B47-B35)/B35</f>
        <v>-0.0786014979391901</v>
      </c>
      <c r="E47" s="97" t="n">
        <v>1.457</v>
      </c>
      <c r="F47" s="97" t="n">
        <v>1.384</v>
      </c>
      <c r="G47" s="97" t="n">
        <v>1.4205</v>
      </c>
      <c r="H47" s="7"/>
      <c r="I47" s="7"/>
      <c r="J47" s="7"/>
      <c r="K47" s="1"/>
      <c r="L47" s="1"/>
    </row>
    <row r="48" customFormat="false" ht="15" hidden="false" customHeight="false" outlineLevel="0" collapsed="false">
      <c r="A48" s="100" t="n">
        <v>37530</v>
      </c>
      <c r="B48" s="97" t="n">
        <v>91.9636533700023</v>
      </c>
      <c r="C48" s="98" t="n">
        <f aca="false">(B48-B47)/B47</f>
        <v>0.00547899999999998</v>
      </c>
      <c r="D48" s="98" t="n">
        <f aca="false">(B48-B36)/B36</f>
        <v>-0.0706862225429439</v>
      </c>
      <c r="E48" s="97" t="n">
        <v>1.544</v>
      </c>
      <c r="F48" s="97" t="n">
        <v>0.9961</v>
      </c>
      <c r="G48" s="97" t="n">
        <v>1.27005</v>
      </c>
      <c r="H48" s="7"/>
      <c r="I48" s="7"/>
      <c r="J48" s="7"/>
      <c r="K48" s="1"/>
      <c r="L48" s="1"/>
    </row>
    <row r="49" customFormat="false" ht="15" hidden="false" customHeight="false" outlineLevel="0" collapsed="false">
      <c r="A49" s="100" t="n">
        <v>37561</v>
      </c>
      <c r="B49" s="97" t="n">
        <v>92.9467448245276</v>
      </c>
      <c r="C49" s="98" t="n">
        <f aca="false">(B49-B48)/B48</f>
        <v>0.0106900000000001</v>
      </c>
      <c r="D49" s="98" t="n">
        <f aca="false">(B49-B37)/B37</f>
        <v>-0.0586743525580233</v>
      </c>
      <c r="E49" s="97" t="n">
        <v>2.342</v>
      </c>
      <c r="F49" s="97" t="n">
        <v>1.273</v>
      </c>
      <c r="G49" s="97" t="n">
        <v>1.8075</v>
      </c>
      <c r="H49" s="7"/>
      <c r="I49" s="7"/>
      <c r="J49" s="7"/>
      <c r="K49" s="1"/>
      <c r="L49" s="1"/>
    </row>
    <row r="50" customFormat="false" ht="15" hidden="false" customHeight="false" outlineLevel="0" collapsed="false">
      <c r="A50" s="100" t="n">
        <v>37591</v>
      </c>
      <c r="B50" s="97" t="n">
        <v>93.3132338393707</v>
      </c>
      <c r="C50" s="98" t="n">
        <f aca="false">(B50-B49)/B49</f>
        <v>0.00394299999999999</v>
      </c>
      <c r="D50" s="98" t="n">
        <f aca="false">(B50-B38)/B38</f>
        <v>-0.0518594414821307</v>
      </c>
      <c r="E50" s="97" t="n">
        <v>1.912</v>
      </c>
      <c r="F50" s="97" t="n">
        <v>1.5177</v>
      </c>
      <c r="G50" s="97" t="n">
        <v>1.71485</v>
      </c>
      <c r="H50" s="7"/>
      <c r="I50" s="7"/>
      <c r="J50" s="7"/>
      <c r="K50" s="1"/>
      <c r="L50" s="1"/>
    </row>
    <row r="51" customFormat="false" ht="15" hidden="false" customHeight="false" outlineLevel="0" collapsed="false">
      <c r="A51" s="100" t="n">
        <v>37622</v>
      </c>
      <c r="B51" s="97" t="n">
        <v>93.1164362292035</v>
      </c>
      <c r="C51" s="98" t="n">
        <f aca="false">(B51-B50)/B50</f>
        <v>-0.00210900000000005</v>
      </c>
      <c r="D51" s="98" t="n">
        <f aca="false">(B51-B39)/B39</f>
        <v>-0.0317787851145831</v>
      </c>
      <c r="E51" s="97" t="n">
        <v>1.586</v>
      </c>
      <c r="F51" s="97" t="n">
        <v>1.7969</v>
      </c>
      <c r="G51" s="97" t="n">
        <v>1.69145</v>
      </c>
      <c r="H51" s="7"/>
      <c r="I51" s="7"/>
      <c r="J51" s="7"/>
      <c r="K51" s="1"/>
      <c r="L51" s="1"/>
    </row>
    <row r="52" customFormat="false" ht="15" hidden="false" customHeight="false" outlineLevel="0" collapsed="false">
      <c r="A52" s="100" t="n">
        <v>37653</v>
      </c>
      <c r="B52" s="97" t="n">
        <v>93.6834222094031</v>
      </c>
      <c r="C52" s="98" t="n">
        <f aca="false">(B52-B51)/B51</f>
        <v>0.00608899999999998</v>
      </c>
      <c r="D52" s="98" t="n">
        <f aca="false">(B52-B40)/B40</f>
        <v>-0.014070869221286</v>
      </c>
      <c r="E52" s="97" t="n">
        <v>2.018</v>
      </c>
      <c r="F52" s="97" t="n">
        <v>1.4091</v>
      </c>
      <c r="G52" s="97" t="n">
        <v>1.71355</v>
      </c>
      <c r="H52" s="7"/>
      <c r="I52" s="7"/>
      <c r="J52" s="7"/>
      <c r="K52" s="1"/>
      <c r="L52" s="1"/>
    </row>
    <row r="53" customFormat="false" ht="15" hidden="false" customHeight="false" outlineLevel="0" collapsed="false">
      <c r="A53" s="100" t="n">
        <v>37681</v>
      </c>
      <c r="B53" s="97" t="n">
        <v>94.3568186482443</v>
      </c>
      <c r="C53" s="98" t="n">
        <f aca="false">(B53-B52)/B52</f>
        <v>0.00718799999999991</v>
      </c>
      <c r="D53" s="98" t="n">
        <f aca="false">(B53-B41)/B41</f>
        <v>0.00963662753320286</v>
      </c>
      <c r="E53" s="97" t="n">
        <v>2.994</v>
      </c>
      <c r="F53" s="97" t="n">
        <v>2.2752</v>
      </c>
      <c r="G53" s="97" t="n">
        <v>2.6346</v>
      </c>
      <c r="H53" s="7"/>
      <c r="I53" s="7"/>
      <c r="J53" s="7"/>
      <c r="K53" s="1"/>
      <c r="L53" s="1"/>
    </row>
    <row r="54" customFormat="false" ht="15" hidden="false" customHeight="false" outlineLevel="0" collapsed="false">
      <c r="A54" s="100" t="n">
        <v>37712</v>
      </c>
      <c r="B54" s="97" t="n">
        <v>94.5588365969702</v>
      </c>
      <c r="C54" s="98" t="n">
        <f aca="false">(B54-B53)/B53</f>
        <v>0.0021409999999999</v>
      </c>
      <c r="D54" s="98" t="n">
        <f aca="false">(B54-B42)/B42</f>
        <v>0.0187389278683182</v>
      </c>
      <c r="E54" s="97" t="n">
        <v>2.173</v>
      </c>
      <c r="F54" s="97" t="n">
        <v>1.9589</v>
      </c>
      <c r="G54" s="97" t="n">
        <v>2.06595</v>
      </c>
      <c r="H54" s="7"/>
      <c r="I54" s="7"/>
      <c r="J54" s="7"/>
      <c r="K54" s="1"/>
      <c r="L54" s="1"/>
    </row>
    <row r="55" customFormat="false" ht="15" hidden="false" customHeight="false" outlineLevel="0" collapsed="false">
      <c r="A55" s="100" t="n">
        <v>37742</v>
      </c>
      <c r="B55" s="97" t="n">
        <v>95.5349674671607</v>
      </c>
      <c r="C55" s="98" t="n">
        <f aca="false">(B55-B54)/B54</f>
        <v>0.0103230000000001</v>
      </c>
      <c r="D55" s="98" t="n">
        <f aca="false">(B55-B43)/B43</f>
        <v>0.0348289585916778</v>
      </c>
      <c r="E55" s="97" t="n">
        <v>2.152</v>
      </c>
      <c r="F55" s="97" t="n">
        <v>1.1197</v>
      </c>
      <c r="G55" s="97" t="n">
        <v>1.63585</v>
      </c>
      <c r="H55" s="7"/>
      <c r="I55" s="7"/>
      <c r="J55" s="7"/>
      <c r="K55" s="1"/>
      <c r="L55" s="1"/>
    </row>
    <row r="56" customFormat="false" ht="15" hidden="false" customHeight="false" outlineLevel="0" collapsed="false">
      <c r="A56" s="100" t="n">
        <v>37773</v>
      </c>
      <c r="B56" s="97" t="n">
        <v>95.9647792857954</v>
      </c>
      <c r="C56" s="98" t="n">
        <f aca="false">(B56-B55)/B55</f>
        <v>0.00449900000000005</v>
      </c>
      <c r="D56" s="98" t="n">
        <f aca="false">(B56-B44)/B44</f>
        <v>0.041154666160904</v>
      </c>
      <c r="E56" s="97" t="n">
        <v>2.183</v>
      </c>
      <c r="F56" s="97" t="n">
        <v>1.7331</v>
      </c>
      <c r="G56" s="97" t="n">
        <v>1.95805</v>
      </c>
      <c r="H56" s="7"/>
      <c r="I56" s="7"/>
      <c r="J56" s="7"/>
      <c r="K56" s="1"/>
      <c r="L56" s="1"/>
    </row>
    <row r="57" customFormat="false" ht="15" hidden="false" customHeight="false" outlineLevel="0" collapsed="false">
      <c r="A57" s="100" t="n">
        <v>37803</v>
      </c>
      <c r="B57" s="97" t="n">
        <v>96.5027578384716</v>
      </c>
      <c r="C57" s="98" t="n">
        <f aca="false">(B57-B56)/B56</f>
        <v>0.00560599999999996</v>
      </c>
      <c r="D57" s="98" t="n">
        <f aca="false">(B57-B45)/B45</f>
        <v>0.0507509661763811</v>
      </c>
      <c r="E57" s="97" t="n">
        <v>2.183</v>
      </c>
      <c r="F57" s="97" t="n">
        <v>1.6224</v>
      </c>
      <c r="G57" s="97" t="n">
        <v>1.9027</v>
      </c>
      <c r="H57" s="7"/>
      <c r="I57" s="7"/>
      <c r="J57" s="7"/>
      <c r="K57" s="1"/>
      <c r="L57" s="1"/>
    </row>
    <row r="58" customFormat="false" ht="15" hidden="false" customHeight="false" outlineLevel="0" collapsed="false">
      <c r="A58" s="100" t="n">
        <v>37834</v>
      </c>
      <c r="B58" s="97" t="n">
        <v>97.5895718972485</v>
      </c>
      <c r="C58" s="98" t="n">
        <f aca="false">(B58-B57)/B57</f>
        <v>0.0112620000000001</v>
      </c>
      <c r="D58" s="98" t="n">
        <f aca="false">(B58-B46)/B46</f>
        <v>0.0677685398182774</v>
      </c>
      <c r="E58" s="97" t="n">
        <v>2.478</v>
      </c>
      <c r="F58" s="97" t="n">
        <v>1.3518</v>
      </c>
      <c r="G58" s="97" t="n">
        <v>1.9149</v>
      </c>
      <c r="H58" s="7"/>
      <c r="I58" s="7"/>
      <c r="J58" s="7"/>
      <c r="K58" s="1"/>
      <c r="L58" s="1"/>
    </row>
    <row r="59" customFormat="false" ht="15" hidden="false" customHeight="false" outlineLevel="0" collapsed="false">
      <c r="A59" s="100" t="n">
        <v>37865</v>
      </c>
      <c r="B59" s="97" t="n">
        <v>98.4844682715463</v>
      </c>
      <c r="C59" s="98" t="n">
        <f aca="false">(B59-B58)/B58</f>
        <v>0.00916999999999989</v>
      </c>
      <c r="D59" s="98" t="n">
        <f aca="false">(B59-B47)/B47</f>
        <v>0.0767739323577898</v>
      </c>
      <c r="E59" s="97" t="n">
        <v>2.368</v>
      </c>
      <c r="F59" s="97" t="n">
        <v>1.451</v>
      </c>
      <c r="G59" s="97" t="n">
        <v>1.9095</v>
      </c>
      <c r="H59" s="7"/>
      <c r="I59" s="7"/>
      <c r="J59" s="7"/>
      <c r="K59" s="1"/>
      <c r="L59" s="1"/>
    </row>
    <row r="60" customFormat="false" ht="15" hidden="false" customHeight="false" outlineLevel="0" collapsed="false">
      <c r="A60" s="100" t="n">
        <v>37895</v>
      </c>
      <c r="B60" s="97" t="n">
        <v>99.7898798984856</v>
      </c>
      <c r="C60" s="98" t="n">
        <f aca="false">(B60-B59)/B59</f>
        <v>0.013255</v>
      </c>
      <c r="D60" s="98" t="n">
        <f aca="false">(B60-B48)/B48</f>
        <v>0.0851013008040868</v>
      </c>
      <c r="E60" s="97" t="n">
        <v>2.52</v>
      </c>
      <c r="F60" s="97" t="n">
        <v>1.1945</v>
      </c>
      <c r="G60" s="97" t="n">
        <v>1.85725</v>
      </c>
      <c r="H60" s="7"/>
      <c r="I60" s="7"/>
      <c r="J60" s="7"/>
      <c r="K60" s="1"/>
      <c r="L60" s="1"/>
    </row>
    <row r="61" customFormat="false" ht="15" hidden="false" customHeight="false" outlineLevel="0" collapsed="false">
      <c r="A61" s="100" t="n">
        <v>37926</v>
      </c>
      <c r="B61" s="97" t="n">
        <v>100.927284949569</v>
      </c>
      <c r="C61" s="98" t="n">
        <f aca="false">(B61-B60)/B60</f>
        <v>0.011398</v>
      </c>
      <c r="D61" s="98" t="n">
        <f aca="false">(B61-B49)/B49</f>
        <v>0.0858614267783906</v>
      </c>
      <c r="E61" s="97" t="n">
        <v>2.55</v>
      </c>
      <c r="F61" s="97" t="n">
        <v>1.4102</v>
      </c>
      <c r="G61" s="97" t="n">
        <v>1.9801</v>
      </c>
      <c r="H61" s="7"/>
      <c r="I61" s="7"/>
      <c r="J61" s="7"/>
      <c r="K61" s="1"/>
      <c r="L61" s="1"/>
    </row>
    <row r="62" customFormat="false" ht="15" hidden="false" customHeight="false" outlineLevel="0" collapsed="false">
      <c r="A62" s="100" t="n">
        <v>37956</v>
      </c>
      <c r="B62" s="97" t="n">
        <v>102.450681388597</v>
      </c>
      <c r="C62" s="98" t="n">
        <f aca="false">(B62-B61)/B61</f>
        <v>0.015094</v>
      </c>
      <c r="D62" s="98" t="n">
        <f aca="false">(B62-B50)/B50</f>
        <v>0.0979223114800179</v>
      </c>
      <c r="E62" s="97" t="n">
        <v>2.696</v>
      </c>
      <c r="F62" s="97" t="n">
        <v>1.1866</v>
      </c>
      <c r="G62" s="97" t="n">
        <v>1.9413</v>
      </c>
      <c r="H62" s="7"/>
      <c r="I62" s="7"/>
      <c r="J62" s="7"/>
      <c r="K62" s="1"/>
      <c r="L62" s="1"/>
    </row>
    <row r="63" customFormat="false" ht="15" hidden="false" customHeight="false" outlineLevel="0" collapsed="false">
      <c r="A63" s="100" t="n">
        <v>37987</v>
      </c>
      <c r="B63" s="97" t="n">
        <v>102.683756688756</v>
      </c>
      <c r="C63" s="98" t="n">
        <f aca="false">(B63-B62)/B62</f>
        <v>0.00227499999999999</v>
      </c>
      <c r="D63" s="98" t="n">
        <f aca="false">(B63-B51)/B51</f>
        <v>0.102745775579332</v>
      </c>
      <c r="E63" s="97" t="n">
        <v>2.327</v>
      </c>
      <c r="F63" s="97" t="n">
        <v>2.0995</v>
      </c>
      <c r="G63" s="97" t="n">
        <v>2.21325</v>
      </c>
      <c r="H63" s="7"/>
      <c r="I63" s="7"/>
      <c r="J63" s="7"/>
      <c r="K63" s="1"/>
      <c r="L63" s="1"/>
    </row>
    <row r="64" customFormat="false" ht="15" hidden="false" customHeight="false" outlineLevel="0" collapsed="false">
      <c r="A64" s="100" t="n">
        <v>38018</v>
      </c>
      <c r="B64" s="97" t="n">
        <v>102.945394900799</v>
      </c>
      <c r="C64" s="98" t="n">
        <f aca="false">(B64-B63)/B63</f>
        <v>0.00254800000000002</v>
      </c>
      <c r="D64" s="98" t="n">
        <f aca="false">(B64-B52)/B52</f>
        <v>0.0988645853552797</v>
      </c>
      <c r="E64" s="97" t="n">
        <v>1.354</v>
      </c>
      <c r="F64" s="97" t="n">
        <v>1.0992</v>
      </c>
      <c r="G64" s="97" t="n">
        <v>1.2266</v>
      </c>
      <c r="H64" s="7"/>
      <c r="I64" s="7"/>
      <c r="J64" s="7"/>
      <c r="K64" s="1"/>
      <c r="L64" s="1"/>
    </row>
    <row r="65" customFormat="false" ht="15" hidden="false" customHeight="false" outlineLevel="0" collapsed="false">
      <c r="A65" s="100" t="n">
        <v>38047</v>
      </c>
      <c r="B65" s="97" t="n">
        <v>104.003364724195</v>
      </c>
      <c r="C65" s="98" t="n">
        <f aca="false">(B65-B64)/B64</f>
        <v>0.0102770000000001</v>
      </c>
      <c r="D65" s="98" t="n">
        <f aca="false">(B65-B53)/B53</f>
        <v>0.102234753292311</v>
      </c>
      <c r="E65" s="97" t="n">
        <v>2.708</v>
      </c>
      <c r="F65" s="97" t="n">
        <v>1.6803</v>
      </c>
      <c r="G65" s="97" t="n">
        <v>2.19415</v>
      </c>
      <c r="H65" s="7"/>
      <c r="I65" s="7"/>
      <c r="J65" s="7"/>
      <c r="K65" s="1"/>
      <c r="L65" s="1"/>
    </row>
    <row r="66" customFormat="false" ht="15" hidden="false" customHeight="false" outlineLevel="0" collapsed="false">
      <c r="A66" s="100" t="n">
        <v>38078</v>
      </c>
      <c r="B66" s="97" t="n">
        <v>104.11090420332</v>
      </c>
      <c r="C66" s="98" t="n">
        <f aca="false">(B66-B65)/B65</f>
        <v>0.00103399999999993</v>
      </c>
      <c r="D66" s="98" t="n">
        <f aca="false">(B66-B54)/B54</f>
        <v>0.101017186231494</v>
      </c>
      <c r="E66" s="97" t="n">
        <v>1.489</v>
      </c>
      <c r="F66" s="97" t="n">
        <v>1.3856</v>
      </c>
      <c r="G66" s="97" t="n">
        <v>1.4373</v>
      </c>
      <c r="H66" s="7"/>
      <c r="I66" s="7"/>
      <c r="J66" s="7"/>
      <c r="K66" s="1"/>
      <c r="L66" s="1"/>
    </row>
    <row r="67" customFormat="false" ht="15" hidden="false" customHeight="false" outlineLevel="0" collapsed="false">
      <c r="A67" s="100" t="n">
        <v>38108</v>
      </c>
      <c r="B67" s="97" t="n">
        <v>104.485807569356</v>
      </c>
      <c r="C67" s="98" t="n">
        <f aca="false">(B67-B66)/B66</f>
        <v>0.00360099999999997</v>
      </c>
      <c r="D67" s="98" t="n">
        <f aca="false">(B67-B55)/B55</f>
        <v>0.0936917689878515</v>
      </c>
      <c r="E67" s="97" t="n">
        <v>2.13</v>
      </c>
      <c r="F67" s="97" t="n">
        <v>1.7699</v>
      </c>
      <c r="G67" s="97" t="n">
        <v>1.94995</v>
      </c>
      <c r="H67" s="7"/>
      <c r="I67" s="7"/>
      <c r="J67" s="7"/>
      <c r="K67" s="1"/>
      <c r="L67" s="1"/>
    </row>
    <row r="68" customFormat="false" ht="15" hidden="false" customHeight="false" outlineLevel="0" collapsed="false">
      <c r="A68" s="100" t="n">
        <v>38139</v>
      </c>
      <c r="B68" s="97" t="n">
        <v>105.040313750126</v>
      </c>
      <c r="C68" s="98" t="n">
        <f aca="false">(B68-B67)/B67</f>
        <v>0.00530699999999989</v>
      </c>
      <c r="D68" s="98" t="n">
        <f aca="false">(B68-B56)/B56</f>
        <v>0.0945715139645434</v>
      </c>
      <c r="E68" s="97" t="n">
        <v>1.924</v>
      </c>
      <c r="F68" s="97" t="n">
        <v>1.3933</v>
      </c>
      <c r="G68" s="97" t="n">
        <v>1.65865</v>
      </c>
      <c r="H68" s="7"/>
      <c r="I68" s="7"/>
      <c r="J68" s="7"/>
      <c r="K68" s="1"/>
      <c r="L68" s="1"/>
    </row>
    <row r="69" customFormat="false" ht="15" hidden="false" customHeight="false" outlineLevel="0" collapsed="false">
      <c r="A69" s="100" t="n">
        <v>38169</v>
      </c>
      <c r="B69" s="97" t="n">
        <v>105.053758910286</v>
      </c>
      <c r="C69" s="98" t="n">
        <f aca="false">(B69-B68)/B68</f>
        <v>0.000127999999999878</v>
      </c>
      <c r="D69" s="98" t="n">
        <f aca="false">(B69-B57)/B57</f>
        <v>0.0886088777496661</v>
      </c>
      <c r="E69" s="97" t="n">
        <v>1.45</v>
      </c>
      <c r="F69" s="97" t="n">
        <v>1.4372</v>
      </c>
      <c r="G69" s="97" t="n">
        <v>1.4436</v>
      </c>
      <c r="H69" s="7"/>
      <c r="I69" s="7"/>
      <c r="J69" s="7"/>
      <c r="K69" s="1"/>
      <c r="L69" s="1"/>
    </row>
    <row r="70" customFormat="false" ht="15" hidden="false" customHeight="false" outlineLevel="0" collapsed="false">
      <c r="A70" s="100" t="n">
        <v>38200</v>
      </c>
      <c r="B70" s="97" t="n">
        <v>105.38121147681</v>
      </c>
      <c r="C70" s="98" t="n">
        <f aca="false">(B70-B69)/B69</f>
        <v>0.003117</v>
      </c>
      <c r="D70" s="98" t="n">
        <f aca="false">(B70-B58)/B58</f>
        <v>0.0798409033678826</v>
      </c>
      <c r="E70" s="97" t="n">
        <v>1.617</v>
      </c>
      <c r="F70" s="97" t="n">
        <v>1.3053</v>
      </c>
      <c r="G70" s="97" t="n">
        <v>1.46115</v>
      </c>
      <c r="H70" s="7"/>
      <c r="I70" s="7"/>
      <c r="J70" s="7"/>
      <c r="K70" s="1"/>
      <c r="L70" s="1"/>
    </row>
    <row r="71" customFormat="false" ht="15" hidden="false" customHeight="false" outlineLevel="0" collapsed="false">
      <c r="A71" s="100" t="n">
        <v>38231</v>
      </c>
      <c r="B71" s="97" t="n">
        <v>106.378960787072</v>
      </c>
      <c r="C71" s="98" t="n">
        <f aca="false">(B71-B70)/B70</f>
        <v>0.009468</v>
      </c>
      <c r="D71" s="98" t="n">
        <f aca="false">(B71-B59)/B59</f>
        <v>0.0801597719323502</v>
      </c>
      <c r="E71" s="97" t="n">
        <v>2.07</v>
      </c>
      <c r="F71" s="97" t="n">
        <v>1.1232</v>
      </c>
      <c r="G71" s="97" t="n">
        <v>1.5966</v>
      </c>
      <c r="H71" s="7"/>
      <c r="I71" s="7"/>
      <c r="J71" s="7"/>
      <c r="K71" s="1"/>
      <c r="L71" s="1"/>
    </row>
    <row r="72" customFormat="false" ht="15" hidden="false" customHeight="false" outlineLevel="0" collapsed="false">
      <c r="A72" s="100" t="n">
        <v>38261</v>
      </c>
      <c r="B72" s="97" t="n">
        <v>106.851283372967</v>
      </c>
      <c r="C72" s="98" t="n">
        <f aca="false">(B72-B71)/B71</f>
        <v>0.00444000000000002</v>
      </c>
      <c r="D72" s="98" t="n">
        <f aca="false">(B72-B60)/B60</f>
        <v>0.0707627214469505</v>
      </c>
      <c r="E72" s="97" t="n">
        <v>1.53</v>
      </c>
      <c r="F72" s="97" t="n">
        <v>1.086</v>
      </c>
      <c r="G72" s="97" t="n">
        <v>1.308</v>
      </c>
      <c r="H72" s="7"/>
      <c r="I72" s="7"/>
      <c r="J72" s="7"/>
      <c r="K72" s="1"/>
      <c r="L72" s="1"/>
    </row>
    <row r="73" customFormat="false" ht="15" hidden="false" customHeight="false" outlineLevel="0" collapsed="false">
      <c r="A73" s="100" t="n">
        <v>38292</v>
      </c>
      <c r="B73" s="97" t="n">
        <v>106.960912789707</v>
      </c>
      <c r="C73" s="98" t="n">
        <f aca="false">(B73-B72)/B72</f>
        <v>0.00102599999999996</v>
      </c>
      <c r="D73" s="98" t="n">
        <f aca="false">(B73-B61)/B61</f>
        <v>0.0597819295659622</v>
      </c>
      <c r="E73" s="97" t="n">
        <v>1.74</v>
      </c>
      <c r="F73" s="97" t="n">
        <v>1.6374</v>
      </c>
      <c r="G73" s="97" t="n">
        <v>1.6887</v>
      </c>
      <c r="H73" s="7"/>
      <c r="I73" s="7"/>
      <c r="J73" s="7"/>
      <c r="K73" s="1"/>
      <c r="L73" s="1"/>
    </row>
    <row r="74" customFormat="false" ht="15" hidden="false" customHeight="false" outlineLevel="0" collapsed="false">
      <c r="A74" s="100" t="n">
        <v>38322</v>
      </c>
      <c r="B74" s="97" t="n">
        <v>108.627149889146</v>
      </c>
      <c r="C74" s="98" t="n">
        <f aca="false">(B74-B73)/B73</f>
        <v>0.0155780000000001</v>
      </c>
      <c r="D74" s="98" t="n">
        <f aca="false">(B74-B62)/B62</f>
        <v>0.0602872369108092</v>
      </c>
      <c r="E74" s="97" t="n">
        <v>3.872</v>
      </c>
      <c r="F74" s="97" t="n">
        <v>2.3142</v>
      </c>
      <c r="G74" s="97" t="n">
        <v>3.0931</v>
      </c>
      <c r="H74" s="7"/>
      <c r="I74" s="7"/>
      <c r="J74" s="7"/>
      <c r="K74" s="1"/>
      <c r="L74" s="1"/>
    </row>
    <row r="75" customFormat="false" ht="15" hidden="false" customHeight="false" outlineLevel="0" collapsed="false">
      <c r="A75" s="100" t="n">
        <v>38353</v>
      </c>
      <c r="B75" s="97" t="n">
        <v>109.028961716585</v>
      </c>
      <c r="C75" s="98" t="n">
        <f aca="false">(B75-B74)/B74</f>
        <v>0.00369899999999994</v>
      </c>
      <c r="D75" s="98" t="n">
        <f aca="false">(B75-B63)/B63</f>
        <v>0.0617936588263124</v>
      </c>
      <c r="E75" s="97" t="n">
        <v>2.319</v>
      </c>
      <c r="F75" s="97" t="n">
        <v>1.9491</v>
      </c>
      <c r="G75" s="97" t="n">
        <v>2.13405</v>
      </c>
      <c r="H75" s="7"/>
      <c r="I75" s="7"/>
      <c r="J75" s="7"/>
      <c r="K75" s="1"/>
      <c r="L75" s="1"/>
    </row>
    <row r="76" customFormat="false" ht="15" hidden="false" customHeight="false" outlineLevel="0" collapsed="false">
      <c r="A76" s="100" t="n">
        <v>38384</v>
      </c>
      <c r="B76" s="97" t="n">
        <v>109.423474619327</v>
      </c>
      <c r="C76" s="98" t="n">
        <f aca="false">(B76-B75)/B75</f>
        <v>0.00361842299999999</v>
      </c>
      <c r="D76" s="98" t="n">
        <f aca="false">(B76-B64)/B64</f>
        <v>0.0629273385640025</v>
      </c>
      <c r="E76" s="97" t="n">
        <v>2.335873</v>
      </c>
      <c r="F76" s="97" t="n">
        <v>1.9740307</v>
      </c>
      <c r="G76" s="97" t="n">
        <v>2.15495185</v>
      </c>
      <c r="H76" s="7"/>
      <c r="I76" s="7"/>
      <c r="J76" s="7"/>
      <c r="K76" s="1"/>
      <c r="L76" s="1"/>
    </row>
    <row r="77" customFormat="false" ht="15" hidden="false" customHeight="false" outlineLevel="0" collapsed="false">
      <c r="A77" s="100" t="n">
        <v>38412</v>
      </c>
      <c r="B77" s="97" t="n">
        <v>109.652986308672</v>
      </c>
      <c r="C77" s="98" t="n">
        <f aca="false">(B77-B76)/B76</f>
        <v>0.00209746299999995</v>
      </c>
      <c r="D77" s="98" t="n">
        <f aca="false">(B77-B65)/B65</f>
        <v>0.0543215269953972</v>
      </c>
      <c r="E77" s="97" t="n">
        <v>2.80545</v>
      </c>
      <c r="F77" s="97" t="n">
        <v>2.5957037</v>
      </c>
      <c r="G77" s="97" t="n">
        <v>2.70057685</v>
      </c>
      <c r="H77" s="7"/>
      <c r="I77" s="7"/>
      <c r="J77" s="7"/>
      <c r="K77" s="1"/>
      <c r="L77" s="1"/>
    </row>
    <row r="78" customFormat="false" ht="15" hidden="false" customHeight="false" outlineLevel="0" collapsed="false">
      <c r="A78" s="100" t="n">
        <v>38443</v>
      </c>
      <c r="B78" s="97" t="n">
        <v>110.483075643671</v>
      </c>
      <c r="C78" s="98" t="n">
        <f aca="false">(B78-B77)/B77</f>
        <v>0.00757014800000008</v>
      </c>
      <c r="D78" s="98" t="n">
        <f aca="false">(B78-B66)/B66</f>
        <v>0.0612056103931919</v>
      </c>
      <c r="E78" s="97" t="n">
        <v>2.879708</v>
      </c>
      <c r="F78" s="97" t="n">
        <v>2.1226932</v>
      </c>
      <c r="G78" s="97" t="n">
        <v>2.5012006</v>
      </c>
      <c r="H78" s="7"/>
      <c r="I78" s="7"/>
      <c r="J78" s="7"/>
      <c r="K78" s="1"/>
      <c r="L78" s="1"/>
    </row>
    <row r="79" customFormat="false" ht="15" hidden="false" customHeight="false" outlineLevel="0" collapsed="false">
      <c r="A79" s="100" t="n">
        <v>38473</v>
      </c>
      <c r="B79" s="97" t="n">
        <v>110.427847905185</v>
      </c>
      <c r="C79" s="98" t="n">
        <f aca="false">(B79-B78)/B78</f>
        <v>-0.000499875100000093</v>
      </c>
      <c r="D79" s="98" t="n">
        <f aca="false">(B79-B67)/B67</f>
        <v>0.0568693535902973</v>
      </c>
      <c r="E79" s="97" t="n">
        <v>2.695172</v>
      </c>
      <c r="F79" s="97" t="n">
        <v>2.74515951</v>
      </c>
      <c r="G79" s="97" t="n">
        <v>2.720165755</v>
      </c>
      <c r="H79" s="7"/>
      <c r="I79" s="7"/>
      <c r="J79" s="7"/>
      <c r="K79" s="1"/>
      <c r="L79" s="1"/>
    </row>
    <row r="80" customFormat="false" ht="15" hidden="false" customHeight="false" outlineLevel="0" collapsed="false">
      <c r="A80" s="100" t="n">
        <v>38504</v>
      </c>
      <c r="B80" s="97" t="n">
        <v>110.458041650542</v>
      </c>
      <c r="C80" s="98" t="n">
        <f aca="false">(B80-B79)/B79</f>
        <v>0.000273425100000104</v>
      </c>
      <c r="D80" s="98" t="n">
        <f aca="false">(B80-B68)/B68</f>
        <v>0.0515776058447717</v>
      </c>
      <c r="E80" s="97" t="n">
        <v>2.711927</v>
      </c>
      <c r="F80" s="97" t="n">
        <v>2.68458449</v>
      </c>
      <c r="G80" s="97" t="n">
        <v>2.698255745</v>
      </c>
      <c r="H80" s="7"/>
      <c r="I80" s="7"/>
      <c r="J80" s="7"/>
      <c r="K80" s="1"/>
      <c r="L80" s="1"/>
    </row>
    <row r="81" customFormat="false" ht="15" hidden="false" customHeight="false" outlineLevel="0" collapsed="false">
      <c r="A81" s="100" t="n">
        <v>38534</v>
      </c>
      <c r="B81" s="97" t="n">
        <v>110.462199857879</v>
      </c>
      <c r="C81" s="98" t="n">
        <f aca="false">(B81-B80)/B80</f>
        <v>3.76451299998946E-005</v>
      </c>
      <c r="D81" s="98" t="n">
        <f aca="false">(B81-B69)/B69</f>
        <v>0.0514826028472844</v>
      </c>
      <c r="E81" s="97" t="n">
        <v>2.861538</v>
      </c>
      <c r="F81" s="97" t="n">
        <v>2.857773487</v>
      </c>
      <c r="G81" s="97" t="n">
        <v>2.8596557435</v>
      </c>
      <c r="H81" s="7"/>
      <c r="I81" s="7"/>
      <c r="J81" s="7"/>
      <c r="K81" s="1"/>
      <c r="L81" s="1"/>
    </row>
    <row r="82" customFormat="false" ht="15" hidden="false" customHeight="false" outlineLevel="0" collapsed="false">
      <c r="A82" s="100" t="n">
        <v>38565</v>
      </c>
      <c r="B82" s="97" t="n">
        <v>110.213006966135</v>
      </c>
      <c r="C82" s="98" t="n">
        <f aca="false">(B82-B81)/B81</f>
        <v>-0.00225591100000002</v>
      </c>
      <c r="D82" s="98" t="n">
        <f aca="false">(B82-B70)/B70</f>
        <v>0.0458506352471472</v>
      </c>
      <c r="E82" s="97" t="n">
        <v>2.762527</v>
      </c>
      <c r="F82" s="97" t="n">
        <v>2.9881181</v>
      </c>
      <c r="G82" s="97" t="n">
        <v>2.87532255</v>
      </c>
      <c r="H82" s="7"/>
      <c r="I82" s="7"/>
      <c r="J82" s="7"/>
      <c r="K82" s="1"/>
      <c r="L82" s="1"/>
    </row>
    <row r="83" customFormat="false" ht="15" hidden="false" customHeight="false" outlineLevel="0" collapsed="false">
      <c r="A83" s="100" t="n">
        <v>38596</v>
      </c>
      <c r="B83" s="97" t="n">
        <v>110.74291187512</v>
      </c>
      <c r="C83" s="98" t="n">
        <f aca="false">(B83-B82)/B82</f>
        <v>0.00480800700000007</v>
      </c>
      <c r="D83" s="98" t="n">
        <f aca="false">(B83-B71)/B71</f>
        <v>0.0410226895972631</v>
      </c>
      <c r="E83" s="97" t="n">
        <v>3.053675</v>
      </c>
      <c r="F83" s="97" t="n">
        <v>2.5728743</v>
      </c>
      <c r="G83" s="97" t="n">
        <v>2.81327465</v>
      </c>
      <c r="H83" s="7"/>
      <c r="I83" s="7"/>
      <c r="J83" s="7"/>
      <c r="K83" s="1"/>
      <c r="L83" s="1"/>
    </row>
    <row r="84" customFormat="false" ht="15" hidden="false" customHeight="false" outlineLevel="0" collapsed="false">
      <c r="A84" s="100" t="n">
        <v>38626</v>
      </c>
      <c r="B84" s="97" t="n">
        <v>112.926294762209</v>
      </c>
      <c r="C84" s="98" t="n">
        <f aca="false">(B84-B83)/B83</f>
        <v>0.01971578</v>
      </c>
      <c r="D84" s="98" t="n">
        <f aca="false">(B84-B72)/B72</f>
        <v>0.0568548284819114</v>
      </c>
      <c r="E84" s="97" t="n">
        <v>4.287376</v>
      </c>
      <c r="F84" s="97" t="n">
        <v>2.315798</v>
      </c>
      <c r="G84" s="97" t="n">
        <v>3.301587</v>
      </c>
      <c r="H84" s="7"/>
      <c r="I84" s="7"/>
      <c r="J84" s="7"/>
      <c r="K84" s="1"/>
      <c r="L84" s="1"/>
    </row>
    <row r="85" customFormat="false" ht="15" hidden="false" customHeight="false" outlineLevel="0" collapsed="false">
      <c r="A85" s="100" t="n">
        <v>38657</v>
      </c>
      <c r="B85" s="97" t="n">
        <v>114.009603596367</v>
      </c>
      <c r="C85" s="98" t="n">
        <f aca="false">(B85-B84)/B84</f>
        <v>0.00959306099999985</v>
      </c>
      <c r="D85" s="98" t="n">
        <f aca="false">(B85-B73)/B73</f>
        <v>0.065899688239549</v>
      </c>
      <c r="E85" s="97" t="n">
        <v>3.499705</v>
      </c>
      <c r="F85" s="97" t="n">
        <v>2.5403989</v>
      </c>
      <c r="G85" s="97" t="n">
        <v>3.02005195</v>
      </c>
      <c r="H85" s="7"/>
      <c r="I85" s="7"/>
      <c r="J85" s="7"/>
      <c r="K85" s="1"/>
      <c r="L85" s="1"/>
    </row>
    <row r="86" customFormat="false" ht="15" hidden="false" customHeight="false" outlineLevel="0" collapsed="false">
      <c r="A86" s="100" t="n">
        <v>38687</v>
      </c>
      <c r="B86" s="97" t="n">
        <v>113.930452098442</v>
      </c>
      <c r="C86" s="98" t="n">
        <f aca="false">(B86-B85)/B85</f>
        <v>-0.000694252899999993</v>
      </c>
      <c r="D86" s="98" t="n">
        <f aca="false">(B86-B74)/B74</f>
        <v>0.0488211484394891</v>
      </c>
      <c r="E86" s="97" t="n">
        <v>3.326942</v>
      </c>
      <c r="F86" s="97" t="n">
        <v>3.39636729</v>
      </c>
      <c r="G86" s="97" t="n">
        <v>3.361654645</v>
      </c>
      <c r="H86" s="7"/>
      <c r="I86" s="7"/>
      <c r="J86" s="7"/>
      <c r="K86" s="1"/>
      <c r="L86" s="1"/>
    </row>
    <row r="87" customFormat="false" ht="15" hidden="false" customHeight="false" outlineLevel="0" collapsed="false">
      <c r="A87" s="100" t="n">
        <v>38718</v>
      </c>
      <c r="B87" s="97" t="n">
        <v>114.701034041073</v>
      </c>
      <c r="C87" s="98" t="n">
        <f aca="false">(B87-B86)/B86</f>
        <v>0.00676361700000004</v>
      </c>
      <c r="D87" s="98" t="n">
        <f aca="false">(B87-B75)/B75</f>
        <v>0.0520235379222596</v>
      </c>
      <c r="E87" s="97" t="n">
        <v>3.536638</v>
      </c>
      <c r="F87" s="97" t="n">
        <v>2.8602763</v>
      </c>
      <c r="G87" s="97" t="n">
        <v>3.19845715</v>
      </c>
      <c r="H87" s="7"/>
      <c r="I87" s="7"/>
      <c r="J87" s="7"/>
      <c r="K87" s="1"/>
      <c r="L87" s="1"/>
    </row>
    <row r="88" customFormat="false" ht="15" hidden="false" customHeight="false" outlineLevel="0" collapsed="false">
      <c r="A88" s="100" t="n">
        <v>38749</v>
      </c>
      <c r="B88" s="97" t="n">
        <v>114.190685898334</v>
      </c>
      <c r="C88" s="98" t="n">
        <f aca="false">(B88-B87)/B87</f>
        <v>-0.00444937699999998</v>
      </c>
      <c r="D88" s="98" t="n">
        <f aca="false">(B88-B76)/B76</f>
        <v>0.043566623118047</v>
      </c>
      <c r="E88" s="97" t="n">
        <v>3.080573</v>
      </c>
      <c r="F88" s="97" t="n">
        <v>3.5255107</v>
      </c>
      <c r="G88" s="97" t="n">
        <v>3.30304185</v>
      </c>
      <c r="H88" s="7"/>
      <c r="I88" s="7"/>
      <c r="J88" s="7"/>
      <c r="K88" s="1"/>
      <c r="L88" s="1"/>
    </row>
    <row r="89" customFormat="false" ht="15" hidden="false" customHeight="false" outlineLevel="0" collapsed="false">
      <c r="A89" s="100" t="n">
        <v>38777</v>
      </c>
      <c r="B89" s="97" t="n">
        <v>114.277817902207</v>
      </c>
      <c r="C89" s="98" t="n">
        <f aca="false">(B89-B88)/B88</f>
        <v>0.000763039500000033</v>
      </c>
      <c r="D89" s="98" t="n">
        <f aca="false">(B89-B77)/B77</f>
        <v>0.0421769780215159</v>
      </c>
      <c r="E89" s="97" t="n">
        <v>3.511812</v>
      </c>
      <c r="F89" s="97" t="n">
        <v>3.43550805</v>
      </c>
      <c r="G89" s="97" t="n">
        <v>3.473660025</v>
      </c>
      <c r="H89" s="7"/>
      <c r="I89" s="7"/>
      <c r="J89" s="7"/>
      <c r="K89" s="1"/>
      <c r="L89" s="1"/>
    </row>
    <row r="90" customFormat="false" ht="15" hidden="false" customHeight="false" outlineLevel="0" collapsed="false">
      <c r="A90" s="100" t="n">
        <v>38808</v>
      </c>
      <c r="B90" s="97" t="n">
        <v>115.097404584585</v>
      </c>
      <c r="C90" s="98" t="n">
        <f aca="false">(B90-B89)/B89</f>
        <v>0.00717187899999996</v>
      </c>
      <c r="D90" s="98" t="n">
        <f aca="false">(B90-B78)/B78</f>
        <v>0.0417650297480545</v>
      </c>
      <c r="E90" s="97" t="n">
        <v>3.945266</v>
      </c>
      <c r="F90" s="97" t="n">
        <v>3.2280781</v>
      </c>
      <c r="G90" s="97" t="n">
        <v>3.58667205</v>
      </c>
      <c r="H90" s="7"/>
      <c r="I90" s="7"/>
      <c r="J90" s="7"/>
      <c r="K90" s="1"/>
      <c r="L90" s="1"/>
    </row>
    <row r="91" customFormat="false" ht="15" hidden="false" customHeight="false" outlineLevel="0" collapsed="false">
      <c r="A91" s="100" t="n">
        <v>38838</v>
      </c>
      <c r="B91" s="97" t="n">
        <v>114.960545023132</v>
      </c>
      <c r="C91" s="98" t="n">
        <f aca="false">(B91-B90)/B90</f>
        <v>-0.00118907599999998</v>
      </c>
      <c r="D91" s="98" t="n">
        <f aca="false">(B91-B79)/B79</f>
        <v>0.0410466852694457</v>
      </c>
      <c r="E91" s="97" t="n">
        <v>2.888104</v>
      </c>
      <c r="F91" s="97" t="n">
        <v>3.0070116</v>
      </c>
      <c r="G91" s="97" t="n">
        <v>2.9475578</v>
      </c>
      <c r="H91" s="7"/>
      <c r="I91" s="7"/>
      <c r="J91" s="7"/>
      <c r="K91" s="1"/>
      <c r="L91" s="1"/>
    </row>
    <row r="92" customFormat="false" ht="15" hidden="false" customHeight="false" outlineLevel="0" collapsed="false">
      <c r="A92" s="100" t="n">
        <v>38869</v>
      </c>
      <c r="B92" s="97" t="n">
        <v>114.900079179282</v>
      </c>
      <c r="C92" s="98" t="n">
        <f aca="false">(B92-B91)/B91</f>
        <v>-0.000525970400000042</v>
      </c>
      <c r="D92" s="98" t="n">
        <f aca="false">(B92-B80)/B80</f>
        <v>0.0402147047183166</v>
      </c>
      <c r="E92" s="97" t="n">
        <v>2.473146</v>
      </c>
      <c r="F92" s="97" t="n">
        <v>2.52574304</v>
      </c>
      <c r="G92" s="97" t="n">
        <v>2.49944452</v>
      </c>
      <c r="H92" s="7"/>
      <c r="I92" s="7"/>
      <c r="J92" s="7"/>
      <c r="K92" s="1"/>
      <c r="L92" s="1"/>
    </row>
    <row r="93" customFormat="false" ht="15" hidden="false" customHeight="false" outlineLevel="0" collapsed="false">
      <c r="A93" s="100" t="n">
        <v>38899</v>
      </c>
      <c r="B93" s="97" t="n">
        <v>114.620569799668</v>
      </c>
      <c r="C93" s="98" t="n">
        <f aca="false">(B93-B92)/B92</f>
        <v>-0.00243263000000002</v>
      </c>
      <c r="D93" s="98" t="n">
        <f aca="false">(B93-B81)/B81</f>
        <v>0.0376451849332971</v>
      </c>
      <c r="E93" s="97" t="n">
        <v>2.79488</v>
      </c>
      <c r="F93" s="97" t="n">
        <v>3.038143</v>
      </c>
      <c r="G93" s="97" t="n">
        <v>2.9165115</v>
      </c>
      <c r="H93" s="7"/>
      <c r="I93" s="7"/>
      <c r="J93" s="7"/>
      <c r="K93" s="1"/>
      <c r="L93" s="1"/>
    </row>
    <row r="94" customFormat="false" ht="15" hidden="false" customHeight="false" outlineLevel="0" collapsed="false">
      <c r="A94" s="100" t="n">
        <v>38930</v>
      </c>
      <c r="B94" s="97" t="n">
        <v>115.590105197024</v>
      </c>
      <c r="C94" s="98" t="n">
        <f aca="false">(B94-B93)/B93</f>
        <v>0.00845865099999995</v>
      </c>
      <c r="D94" s="98" t="n">
        <f aca="false">(B94-B82)/B82</f>
        <v>0.0487882363334936</v>
      </c>
      <c r="E94" s="97" t="n">
        <v>4.305144</v>
      </c>
      <c r="F94" s="97" t="n">
        <v>3.4592789</v>
      </c>
      <c r="G94" s="97" t="n">
        <v>3.88221145</v>
      </c>
      <c r="H94" s="7"/>
      <c r="I94" s="7"/>
      <c r="J94" s="7"/>
      <c r="K94" s="1"/>
      <c r="L94" s="1"/>
    </row>
    <row r="95" customFormat="false" ht="15" hidden="false" customHeight="false" outlineLevel="0" collapsed="false">
      <c r="A95" s="100" t="n">
        <v>38961</v>
      </c>
      <c r="B95" s="97" t="n">
        <v>116.780683280554</v>
      </c>
      <c r="C95" s="98" t="n">
        <f aca="false">(B95-B94)/B94</f>
        <v>0.0103</v>
      </c>
      <c r="D95" s="98" t="n">
        <f aca="false">(B95-B83)/B83</f>
        <v>0.0545206126803172</v>
      </c>
      <c r="E95" s="97" t="n">
        <v>4.33266083838113</v>
      </c>
      <c r="F95" s="97" t="n">
        <v>3.30266083838113</v>
      </c>
      <c r="G95" s="97" t="n">
        <v>3.81766083838113</v>
      </c>
      <c r="H95" s="7"/>
      <c r="I95" s="7"/>
      <c r="J95" s="7"/>
      <c r="K95" s="1"/>
      <c r="L95" s="1"/>
    </row>
    <row r="96" customFormat="false" ht="15" hidden="false" customHeight="false" outlineLevel="0" collapsed="false">
      <c r="A96" s="100" t="n">
        <v>38991</v>
      </c>
      <c r="B96" s="97" t="n">
        <v>117.306526384265</v>
      </c>
      <c r="C96" s="98" t="n">
        <f aca="false">(B96-B95)/B95</f>
        <v>0.00450282605769604</v>
      </c>
      <c r="D96" s="98" t="n">
        <f aca="false">(B96-B84)/B84</f>
        <v>0.0387884117802626</v>
      </c>
      <c r="E96" s="97" t="n">
        <v>3.052</v>
      </c>
      <c r="F96" s="97" t="n">
        <v>2.60171739423039</v>
      </c>
      <c r="G96" s="97" t="n">
        <v>2.82685869711519</v>
      </c>
      <c r="H96" s="7"/>
      <c r="I96" s="7"/>
      <c r="J96" s="7"/>
      <c r="K96" s="1"/>
      <c r="L96" s="1"/>
    </row>
    <row r="97" customFormat="false" ht="15" hidden="false" customHeight="false" outlineLevel="0" collapsed="false">
      <c r="A97" s="100" t="n">
        <v>39022</v>
      </c>
      <c r="B97" s="97" t="n">
        <v>118.074032968668</v>
      </c>
      <c r="C97" s="98" t="n">
        <f aca="false">(B97-B96)/B96</f>
        <v>0.00654274410862166</v>
      </c>
      <c r="D97" s="98" t="n">
        <f aca="false">(B97-B85)/B85</f>
        <v>0.0356498860104017</v>
      </c>
      <c r="E97" s="97" t="n">
        <v>3.61810311615127</v>
      </c>
      <c r="F97" s="97" t="n">
        <v>2.9638287052891</v>
      </c>
      <c r="G97" s="97" t="n">
        <v>3.29096591072018</v>
      </c>
      <c r="H97" s="7"/>
      <c r="I97" s="7"/>
      <c r="J97" s="7"/>
      <c r="K97" s="1"/>
      <c r="L97" s="1"/>
    </row>
    <row r="98" customFormat="false" ht="15" hidden="false" customHeight="false" outlineLevel="0" collapsed="false">
      <c r="A98" s="100" t="n">
        <v>39052</v>
      </c>
      <c r="B98" s="97" t="n">
        <v>118.386732037256</v>
      </c>
      <c r="C98" s="98" t="n">
        <f aca="false">(B98-B97)/B97</f>
        <v>0.00264833054928374</v>
      </c>
      <c r="D98" s="98" t="n">
        <f aca="false">(B98-B86)/B86</f>
        <v>0.0391140371756252</v>
      </c>
      <c r="E98" s="97" t="n">
        <v>2.69520849493511</v>
      </c>
      <c r="F98" s="97" t="n">
        <v>2.43037544000674</v>
      </c>
      <c r="G98" s="97" t="n">
        <v>2.56279196747093</v>
      </c>
      <c r="H98" s="7"/>
      <c r="I98" s="7"/>
      <c r="J98" s="7"/>
      <c r="K98" s="1"/>
      <c r="L98" s="1"/>
    </row>
    <row r="99" customFormat="false" ht="15" hidden="false" customHeight="false" outlineLevel="0" collapsed="false">
      <c r="A99" s="100" t="n">
        <v>39083</v>
      </c>
      <c r="B99" s="97" t="n">
        <v>118.035502989003</v>
      </c>
      <c r="C99" s="98" t="n">
        <f aca="false">(B99-B98)/B98</f>
        <v>-0.00296679401660373</v>
      </c>
      <c r="D99" s="98" t="n">
        <f aca="false">(B99-B87)/B87</f>
        <v>0.0290709580415474</v>
      </c>
      <c r="E99" s="97" t="n">
        <v>3.13441017621575</v>
      </c>
      <c r="F99" s="97" t="n">
        <v>3.43108957787613</v>
      </c>
      <c r="G99" s="97" t="n">
        <v>3.28274987704594</v>
      </c>
      <c r="H99" s="7"/>
      <c r="I99" s="7"/>
      <c r="J99" s="7"/>
      <c r="K99" s="1"/>
      <c r="L99" s="1"/>
    </row>
    <row r="100" customFormat="false" ht="15" hidden="false" customHeight="false" outlineLevel="0" collapsed="false">
      <c r="A100" s="100" t="n">
        <v>39114</v>
      </c>
      <c r="B100" s="97" t="n">
        <v>119.160019476373</v>
      </c>
      <c r="C100" s="98" t="n">
        <f aca="false">(B100-B99)/B99</f>
        <v>0.00952693434512169</v>
      </c>
      <c r="D100" s="98" t="n">
        <f aca="false">(B100-B88)/B88</f>
        <v>0.0435178538332156</v>
      </c>
      <c r="E100" s="97" t="n">
        <v>4.26836025116986</v>
      </c>
      <c r="F100" s="97" t="n">
        <v>3.31566681665769</v>
      </c>
      <c r="G100" s="97" t="n">
        <v>3.79201353391377</v>
      </c>
      <c r="H100" s="7"/>
      <c r="I100" s="7"/>
      <c r="J100" s="7"/>
      <c r="K100" s="1"/>
      <c r="L100" s="1"/>
    </row>
    <row r="101" customFormat="false" ht="15" hidden="false" customHeight="false" outlineLevel="0" collapsed="false">
      <c r="A101" s="100" t="n">
        <v>39142</v>
      </c>
      <c r="B101" s="97" t="n">
        <v>119.870459190079</v>
      </c>
      <c r="C101" s="98" t="n">
        <f aca="false">(B101-B100)/B100</f>
        <v>0.00596206443090532</v>
      </c>
      <c r="D101" s="98" t="n">
        <f aca="false">(B101-B89)/B89</f>
        <v>0.0489389926281038</v>
      </c>
      <c r="E101" s="97" t="n">
        <v>3.76866509963885</v>
      </c>
      <c r="F101" s="97" t="n">
        <v>3.17245865654831</v>
      </c>
      <c r="G101" s="97" t="n">
        <v>3.47056187809358</v>
      </c>
      <c r="H101" s="7"/>
      <c r="I101" s="7"/>
      <c r="J101" s="7"/>
      <c r="K101" s="1"/>
      <c r="L101" s="1"/>
    </row>
    <row r="102" customFormat="false" ht="15" hidden="false" customHeight="false" outlineLevel="0" collapsed="false">
      <c r="A102" s="100" t="n">
        <v>39173</v>
      </c>
      <c r="B102" s="37" t="n">
        <v>119.323003954731</v>
      </c>
      <c r="C102" s="98" t="n">
        <f aca="false">(B102-B101)/B101</f>
        <v>-0.00456705713023145</v>
      </c>
      <c r="D102" s="98" t="n">
        <f aca="false">(B102-B90)/B90</f>
        <v>0.0367132463620381</v>
      </c>
      <c r="E102" s="37" t="n">
        <v>2.9248525849291</v>
      </c>
      <c r="F102" s="37" t="n">
        <v>3.38155829795223</v>
      </c>
      <c r="G102" s="37" t="n">
        <v>3.15320544144066</v>
      </c>
      <c r="H102" s="7"/>
      <c r="I102" s="7"/>
      <c r="J102" s="7"/>
      <c r="K102" s="1"/>
      <c r="L102" s="1"/>
    </row>
    <row r="103" customFormat="false" ht="15" hidden="false" customHeight="false" outlineLevel="0" collapsed="false">
      <c r="A103" s="100" t="n">
        <v>39203</v>
      </c>
      <c r="B103" s="97" t="n">
        <v>120.228758988935</v>
      </c>
      <c r="C103" s="98" t="n">
        <f aca="false">(B103-B102)/B102</f>
        <v>0.00759078303583838</v>
      </c>
      <c r="D103" s="98" t="n">
        <f aca="false">(B103-B91)/B91</f>
        <v>0.0458262786136208</v>
      </c>
      <c r="E103" s="97" t="n">
        <v>3.35328938180513</v>
      </c>
      <c r="F103" s="97" t="n">
        <v>2.59421107822129</v>
      </c>
      <c r="G103" s="97" t="n">
        <v>2.97375023001321</v>
      </c>
      <c r="H103" s="7"/>
      <c r="I103" s="7"/>
      <c r="J103" s="7"/>
      <c r="K103" s="1"/>
      <c r="L103" s="1"/>
    </row>
    <row r="104" customFormat="false" ht="15" hidden="false" customHeight="false" outlineLevel="0" collapsed="false">
      <c r="A104" s="100" t="n">
        <v>39234</v>
      </c>
      <c r="B104" s="97" t="n">
        <v>120.327117326593</v>
      </c>
      <c r="C104" s="98" t="n">
        <f aca="false">(B104-B103)/B103</f>
        <v>0.000818093262254513</v>
      </c>
      <c r="D104" s="98" t="n">
        <f aca="false">(B104-B92)/B92</f>
        <v>0.0472326754348349</v>
      </c>
      <c r="E104" s="97" t="n">
        <v>2.52304590475206</v>
      </c>
      <c r="F104" s="97" t="n">
        <v>2.44123657852661</v>
      </c>
      <c r="G104" s="97" t="n">
        <v>2.48214124163933</v>
      </c>
      <c r="H104" s="7"/>
      <c r="I104" s="7"/>
      <c r="J104" s="7"/>
      <c r="K104" s="1"/>
      <c r="L104" s="1"/>
    </row>
    <row r="105" customFormat="false" ht="15" hidden="false" customHeight="false" outlineLevel="0" collapsed="false">
      <c r="A105" s="100" t="n">
        <v>39264</v>
      </c>
      <c r="B105" s="97" t="n">
        <v>121.128394755672</v>
      </c>
      <c r="C105" s="98" t="n">
        <f aca="false">(B105-B104)/B104</f>
        <v>0.00665915918939323</v>
      </c>
      <c r="D105" s="98" t="n">
        <f aca="false">(B105-B93)/B93</f>
        <v>0.0567771122354269</v>
      </c>
      <c r="E105" s="97" t="n">
        <v>3.46425857335944</v>
      </c>
      <c r="F105" s="97" t="n">
        <v>2.79834265442011</v>
      </c>
      <c r="G105" s="97" t="n">
        <v>3.13130061388978</v>
      </c>
      <c r="H105" s="7"/>
      <c r="I105" s="7"/>
      <c r="J105" s="7"/>
      <c r="K105" s="1"/>
      <c r="L105" s="1"/>
    </row>
    <row r="106" customFormat="false" ht="15" hidden="false" customHeight="false" outlineLevel="0" collapsed="false">
      <c r="A106" s="100" t="n">
        <v>39295</v>
      </c>
      <c r="B106" s="97" t="n">
        <v>120.5523764726</v>
      </c>
      <c r="C106" s="98" t="n">
        <f aca="false">(B106-B105)/B105</f>
        <v>-0.004755435620478</v>
      </c>
      <c r="D106" s="98" t="n">
        <f aca="false">(B106-B94)/B94</f>
        <v>0.0429298966993508</v>
      </c>
      <c r="E106" s="97" t="n">
        <v>3.31425670238795</v>
      </c>
      <c r="F106" s="97" t="n">
        <v>3.78980026443575</v>
      </c>
      <c r="G106" s="97" t="n">
        <v>3.55202848341185</v>
      </c>
      <c r="H106" s="7"/>
      <c r="I106" s="7"/>
      <c r="J106" s="7"/>
      <c r="K106" s="1"/>
      <c r="L106" s="1"/>
    </row>
    <row r="107" customFormat="false" ht="15" hidden="false" customHeight="false" outlineLevel="0" collapsed="false">
      <c r="A107" s="100" t="n">
        <v>39326</v>
      </c>
      <c r="B107" s="97" t="n">
        <v>121.273124713908</v>
      </c>
      <c r="C107" s="98" t="n">
        <f aca="false">(B107-B106)/B106</f>
        <v>0.00597871450068135</v>
      </c>
      <c r="D107" s="98" t="n">
        <f aca="false">(B107-B95)/B95</f>
        <v>0.0384690456259937</v>
      </c>
      <c r="E107" s="97" t="n">
        <v>3.40743462332938</v>
      </c>
      <c r="F107" s="97" t="n">
        <v>2.80956317326124</v>
      </c>
      <c r="G107" s="97" t="n">
        <v>3.10849889829531</v>
      </c>
      <c r="H107" s="7"/>
      <c r="I107" s="7"/>
      <c r="J107" s="7"/>
      <c r="K107" s="1"/>
      <c r="L107" s="1"/>
    </row>
    <row r="108" customFormat="false" ht="15" hidden="false" customHeight="false" outlineLevel="0" collapsed="false">
      <c r="A108" s="100" t="n">
        <v>39356</v>
      </c>
      <c r="B108" s="97" t="n">
        <v>122.143612295235</v>
      </c>
      <c r="C108" s="98" t="n">
        <f aca="false">(B108-B107)/B107</f>
        <v>0.00717791005534747</v>
      </c>
      <c r="D108" s="98" t="n">
        <f aca="false">(B108-B96)/B96</f>
        <v>0.0412345848101023</v>
      </c>
      <c r="E108" s="97" t="n">
        <v>3.89635891682529</v>
      </c>
      <c r="F108" s="97" t="n">
        <v>3.17856791129055</v>
      </c>
      <c r="G108" s="97" t="n">
        <v>3.53746341405792</v>
      </c>
      <c r="H108" s="7"/>
      <c r="I108" s="7"/>
      <c r="J108" s="7"/>
      <c r="K108" s="1"/>
      <c r="L108" s="1"/>
    </row>
    <row r="109" customFormat="false" ht="15" hidden="false" customHeight="false" outlineLevel="0" collapsed="false">
      <c r="A109" s="100" t="n">
        <v>39387</v>
      </c>
      <c r="B109" s="97" t="n">
        <v>122.04395453909</v>
      </c>
      <c r="C109" s="98" t="n">
        <f aca="false">(B109-B108)/B108</f>
        <v>-0.000815906409454232</v>
      </c>
      <c r="D109" s="98" t="n">
        <f aca="false">(B109-B97)/B97</f>
        <v>0.0336223085686827</v>
      </c>
      <c r="E109" s="97" t="n">
        <v>3.01284053678909</v>
      </c>
      <c r="F109" s="97" t="n">
        <v>3.09443117773452</v>
      </c>
      <c r="G109" s="97" t="n">
        <v>3.05363585726181</v>
      </c>
      <c r="H109" s="7"/>
      <c r="I109" s="7"/>
      <c r="J109" s="7"/>
      <c r="K109" s="1"/>
      <c r="L109" s="1"/>
    </row>
    <row r="110" customFormat="false" ht="15" hidden="false" customHeight="false" outlineLevel="0" collapsed="false">
      <c r="A110" s="100" t="n">
        <v>39417</v>
      </c>
      <c r="B110" s="97" t="n">
        <v>122.016340737613</v>
      </c>
      <c r="C110" s="98" t="n">
        <f aca="false">(B110-B109)/B109</f>
        <v>-0.000226261116996545</v>
      </c>
      <c r="D110" s="98" t="n">
        <f aca="false">(B110-B98)/B98</f>
        <v>0.030658914541322</v>
      </c>
      <c r="E110" s="97" t="n">
        <v>2.95850858632156</v>
      </c>
      <c r="F110" s="97" t="n">
        <v>2.98113469802121</v>
      </c>
      <c r="G110" s="97" t="n">
        <v>2.96982164217139</v>
      </c>
      <c r="H110" s="7"/>
      <c r="I110" s="7"/>
      <c r="J110" s="7"/>
      <c r="K110" s="1"/>
      <c r="L110" s="1"/>
    </row>
    <row r="111" customFormat="false" ht="15" hidden="false" customHeight="false" outlineLevel="0" collapsed="false">
      <c r="A111" s="100" t="n">
        <v>39448</v>
      </c>
      <c r="B111" s="97" t="n">
        <v>122.897658295582</v>
      </c>
      <c r="C111" s="98" t="n">
        <f aca="false">(B111-B110)/B110</f>
        <v>0.00722294696465188</v>
      </c>
      <c r="D111" s="98" t="n">
        <f aca="false">(B111-B99)/B99</f>
        <v>0.0411923123420899</v>
      </c>
      <c r="E111" s="97" t="n">
        <v>3.44249100164133</v>
      </c>
      <c r="F111" s="97" t="n">
        <v>2.72019630517616</v>
      </c>
      <c r="G111" s="97" t="n">
        <v>3.08134365340874</v>
      </c>
      <c r="H111" s="7"/>
      <c r="I111" s="7"/>
      <c r="J111" s="7"/>
      <c r="K111" s="1"/>
      <c r="L111" s="1"/>
    </row>
    <row r="112" customFormat="false" ht="15" hidden="false" customHeight="false" outlineLevel="0" collapsed="false">
      <c r="A112" s="100" t="n">
        <v>39479</v>
      </c>
      <c r="B112" s="97" t="n">
        <v>123.521012297914</v>
      </c>
      <c r="C112" s="98" t="n">
        <f aca="false">(B112-B111)/B111</f>
        <v>0.00507213897300575</v>
      </c>
      <c r="D112" s="98" t="n">
        <f aca="false">(B112-B100)/B100</f>
        <v>0.0365977854040711</v>
      </c>
      <c r="E112" s="97" t="n">
        <v>3.51684575908128</v>
      </c>
      <c r="F112" s="97" t="n">
        <v>3.00963186178072</v>
      </c>
      <c r="G112" s="97" t="n">
        <v>3.263238810431</v>
      </c>
      <c r="H112" s="7"/>
      <c r="I112" s="7"/>
      <c r="J112" s="7"/>
      <c r="K112" s="1"/>
      <c r="L112" s="1"/>
    </row>
    <row r="113" customFormat="false" ht="15" hidden="false" customHeight="false" outlineLevel="0" collapsed="false">
      <c r="A113" s="100" t="n">
        <v>39508</v>
      </c>
      <c r="B113" s="97" t="n">
        <v>123.791429715575</v>
      </c>
      <c r="C113" s="98" t="n">
        <f aca="false">(B113-B112)/B112</f>
        <v>0.0021892422400926</v>
      </c>
      <c r="D113" s="98" t="n">
        <f aca="false">(B113-B101)/B101</f>
        <v>0.0327100651152029</v>
      </c>
      <c r="E113" s="97" t="n">
        <v>3.86108837572085</v>
      </c>
      <c r="F113" s="97" t="n">
        <v>3.64216415171159</v>
      </c>
      <c r="G113" s="97" t="n">
        <v>3.75162626371622</v>
      </c>
      <c r="H113" s="7"/>
      <c r="I113" s="7"/>
      <c r="J113" s="7"/>
      <c r="K113" s="1"/>
      <c r="L113" s="1"/>
    </row>
    <row r="114" customFormat="false" ht="15" hidden="false" customHeight="false" outlineLevel="0" collapsed="false">
      <c r="A114" s="100" t="n">
        <v>39539</v>
      </c>
      <c r="B114" s="97" t="n">
        <v>124.222198064806</v>
      </c>
      <c r="C114" s="98" t="n">
        <f aca="false">(B114-B113)/B113</f>
        <v>0.00347979137344483</v>
      </c>
      <c r="D114" s="98" t="n">
        <f aca="false">(B114-B102)/B102</f>
        <v>0.0410582532093665</v>
      </c>
      <c r="E114" s="97" t="n">
        <v>3.74398902195693</v>
      </c>
      <c r="F114" s="97" t="n">
        <v>3.39600988461245</v>
      </c>
      <c r="G114" s="97" t="n">
        <v>3.56999945328469</v>
      </c>
      <c r="H114" s="7"/>
      <c r="I114" s="7"/>
      <c r="J114" s="7"/>
      <c r="K114" s="1"/>
      <c r="L114" s="1"/>
    </row>
    <row r="115" customFormat="false" ht="15" hidden="false" customHeight="false" outlineLevel="0" collapsed="false">
      <c r="A115" s="100" t="n">
        <v>39569</v>
      </c>
      <c r="B115" s="97" t="n">
        <v>124.644362592704</v>
      </c>
      <c r="C115" s="98" t="n">
        <f aca="false">(B115-B114)/B114</f>
        <v>0.00339846287116432</v>
      </c>
      <c r="D115" s="98" t="n">
        <f aca="false">(B115-B103)/B103</f>
        <v>0.0367266837061402</v>
      </c>
      <c r="E115" s="97" t="n">
        <v>3.36906789121632</v>
      </c>
      <c r="F115" s="97" t="n">
        <v>3.02922160409988</v>
      </c>
      <c r="G115" s="97" t="n">
        <v>3.1991447476581</v>
      </c>
      <c r="H115" s="7"/>
      <c r="I115" s="7"/>
      <c r="J115" s="7"/>
      <c r="K115" s="1"/>
      <c r="L115" s="1"/>
    </row>
    <row r="116" customFormat="false" ht="15" hidden="false" customHeight="false" outlineLevel="0" collapsed="false">
      <c r="A116" s="100" t="n">
        <v>39600</v>
      </c>
      <c r="B116" s="97" t="n">
        <v>124.818885347459</v>
      </c>
      <c r="C116" s="98" t="n">
        <f aca="false">(B116-B115)/B115</f>
        <v>0.00140016564828654</v>
      </c>
      <c r="D116" s="98" t="n">
        <f aca="false">(B116-B104)/B104</f>
        <v>0.0373296404057747</v>
      </c>
      <c r="E116" s="97" t="n">
        <v>2.56534115725297</v>
      </c>
      <c r="F116" s="97" t="n">
        <v>2.42532459242431</v>
      </c>
      <c r="G116" s="97" t="n">
        <v>2.49533287483864</v>
      </c>
      <c r="H116" s="7"/>
      <c r="I116" s="7"/>
      <c r="J116" s="7"/>
      <c r="K116" s="1"/>
      <c r="L116" s="1"/>
    </row>
    <row r="117" customFormat="false" ht="15" hidden="false" customHeight="false" outlineLevel="0" collapsed="false">
      <c r="A117" s="100" t="n">
        <v>39630</v>
      </c>
      <c r="B117" s="97" t="n">
        <v>125.992832261233</v>
      </c>
      <c r="C117" s="98" t="n">
        <f aca="false">(B117-B116)/B116</f>
        <v>0.00940520267030082</v>
      </c>
      <c r="D117" s="98" t="n">
        <f aca="false">(B117-B105)/B105</f>
        <v>0.0401593492209036</v>
      </c>
      <c r="E117" s="97" t="n">
        <v>3.58125945511474</v>
      </c>
      <c r="F117" s="97" t="n">
        <v>2.64073918808465</v>
      </c>
      <c r="G117" s="97" t="n">
        <v>3.11099932159969</v>
      </c>
      <c r="H117" s="7"/>
      <c r="I117" s="7"/>
      <c r="J117" s="7"/>
      <c r="K117" s="1"/>
      <c r="L117" s="1"/>
    </row>
    <row r="118" customFormat="false" ht="15" hidden="false" customHeight="false" outlineLevel="0" collapsed="false">
      <c r="A118" s="100" t="n">
        <v>39661</v>
      </c>
      <c r="B118" s="97" t="n">
        <v>126.181997209144</v>
      </c>
      <c r="C118" s="98" t="n">
        <f aca="false">(B118-B117)/B117</f>
        <v>0.00150139451996551</v>
      </c>
      <c r="D118" s="98" t="n">
        <f aca="false">(B118-B106)/B106</f>
        <v>0.0466985463187817</v>
      </c>
      <c r="E118" s="97" t="n">
        <v>2.76042650189252</v>
      </c>
      <c r="F118" s="97" t="n">
        <v>2.61028704989596</v>
      </c>
      <c r="G118" s="97" t="n">
        <v>2.68535677589424</v>
      </c>
      <c r="H118" s="7"/>
      <c r="I118" s="7"/>
      <c r="J118" s="7"/>
      <c r="K118" s="1"/>
      <c r="L118" s="1"/>
    </row>
    <row r="119" customFormat="false" ht="15" hidden="false" customHeight="false" outlineLevel="0" collapsed="false">
      <c r="A119" s="100" t="n">
        <v>39692</v>
      </c>
      <c r="B119" s="97" t="n">
        <v>126.216573254431</v>
      </c>
      <c r="C119" s="98" t="n">
        <f aca="false">(B119-B118)/B118</f>
        <v>0.000274017261187465</v>
      </c>
      <c r="D119" s="98" t="n">
        <f aca="false">(B119-B107)/B107</f>
        <v>0.0407629353344769</v>
      </c>
      <c r="E119" s="97" t="n">
        <v>2.81290843571686</v>
      </c>
      <c r="F119" s="97" t="n">
        <v>2.78550670959812</v>
      </c>
      <c r="G119" s="97" t="n">
        <v>2.79920757265749</v>
      </c>
      <c r="H119" s="7"/>
      <c r="I119" s="7"/>
      <c r="J119" s="7"/>
      <c r="K119" s="1"/>
      <c r="L119" s="1"/>
    </row>
    <row r="120" customFormat="false" ht="15" hidden="false" customHeight="false" outlineLevel="0" collapsed="false">
      <c r="A120" s="100" t="n">
        <v>39722</v>
      </c>
      <c r="B120" s="97" t="n">
        <v>125.588167836742</v>
      </c>
      <c r="C120" s="98" t="n">
        <f aca="false">(B120-B119)/B119</f>
        <v>-0.00497878686994905</v>
      </c>
      <c r="D120" s="98" t="n">
        <f aca="false">(B120-B108)/B108</f>
        <v>0.0282008651682955</v>
      </c>
      <c r="E120" s="97" t="n">
        <v>2.29923801960521</v>
      </c>
      <c r="F120" s="97" t="n">
        <v>2.79711670660011</v>
      </c>
      <c r="G120" s="97" t="n">
        <v>2.54817736310266</v>
      </c>
      <c r="H120" s="7"/>
      <c r="I120" s="7"/>
      <c r="J120" s="7"/>
      <c r="K120" s="1"/>
      <c r="L120" s="1"/>
    </row>
    <row r="121" customFormat="false" ht="15" hidden="false" customHeight="false" outlineLevel="0" collapsed="false">
      <c r="A121" s="100" t="n">
        <v>39753</v>
      </c>
      <c r="B121" s="97" t="n">
        <v>125.269058750331</v>
      </c>
      <c r="C121" s="98" t="n">
        <f aca="false">(B121-B120)/B120</f>
        <v>-0.00254091680694876</v>
      </c>
      <c r="D121" s="98" t="n">
        <f aca="false">(B121-B109)/B109</f>
        <v>0.0264257596652099</v>
      </c>
      <c r="E121" s="97" t="n">
        <v>2.3323720129308</v>
      </c>
      <c r="F121" s="97" t="n">
        <v>2.58646369362568</v>
      </c>
      <c r="G121" s="97" t="n">
        <v>2.45941785327824</v>
      </c>
      <c r="H121" s="7"/>
      <c r="I121" s="7"/>
      <c r="J121" s="7"/>
      <c r="K121" s="1"/>
      <c r="L121" s="1"/>
    </row>
    <row r="122" customFormat="false" ht="15" hidden="false" customHeight="false" outlineLevel="0" collapsed="false">
      <c r="A122" s="100" t="n">
        <v>39783</v>
      </c>
      <c r="B122" s="97" t="n">
        <v>124.616264768657</v>
      </c>
      <c r="C122" s="98" t="n">
        <f aca="false">(B122-B121)/B121</f>
        <v>-0.00521113504154277</v>
      </c>
      <c r="D122" s="98" t="n">
        <f aca="false">(B122-B110)/B110</f>
        <v>0.021307998710062</v>
      </c>
      <c r="E122" s="97" t="n">
        <v>1.70355941952513</v>
      </c>
      <c r="F122" s="97" t="n">
        <v>2.22467292367942</v>
      </c>
      <c r="G122" s="97" t="n">
        <v>1.96411617160227</v>
      </c>
      <c r="H122" s="7"/>
      <c r="I122" s="7"/>
      <c r="J122" s="7"/>
      <c r="K122" s="1"/>
      <c r="L122" s="1"/>
    </row>
    <row r="123" customFormat="false" ht="15" hidden="false" customHeight="false" outlineLevel="0" collapsed="false">
      <c r="A123" s="100" t="n">
        <v>39814</v>
      </c>
      <c r="B123" s="97" t="n">
        <v>123.87102680425</v>
      </c>
      <c r="C123" s="98" t="n">
        <f aca="false">(B123-B122)/B122</f>
        <v>-0.00598026241429956</v>
      </c>
      <c r="D123" s="98" t="n">
        <f aca="false">(B123-B111)/B111</f>
        <v>0.00792015504744134</v>
      </c>
      <c r="E123" s="97" t="n">
        <v>1.31020105442115</v>
      </c>
      <c r="F123" s="97" t="n">
        <v>1.90822729585111</v>
      </c>
      <c r="G123" s="97" t="n">
        <v>1.60921417513613</v>
      </c>
      <c r="H123" s="7"/>
      <c r="I123" s="7"/>
      <c r="J123" s="7"/>
      <c r="K123" s="1"/>
      <c r="L123" s="1"/>
    </row>
    <row r="124" customFormat="false" ht="15" hidden="false" customHeight="false" outlineLevel="0" collapsed="false">
      <c r="A124" s="100" t="n">
        <v>39845</v>
      </c>
      <c r="B124" s="97" t="n">
        <v>122.69771912379</v>
      </c>
      <c r="C124" s="98" t="n">
        <f aca="false">(B124-B123)/B123</f>
        <v>-0.00947201061241038</v>
      </c>
      <c r="D124" s="98" t="n">
        <f aca="false">(B124-B112)/B112</f>
        <v>-0.00666520747205392</v>
      </c>
      <c r="E124" s="97" t="n">
        <v>1.5777780585646</v>
      </c>
      <c r="F124" s="97" t="n">
        <v>2.52497911980563</v>
      </c>
      <c r="G124" s="97" t="n">
        <v>2.05137858918512</v>
      </c>
      <c r="H124" s="7"/>
      <c r="I124" s="7"/>
      <c r="J124" s="7"/>
      <c r="K124" s="1"/>
      <c r="L124" s="1"/>
    </row>
    <row r="125" customFormat="false" ht="15" hidden="false" customHeight="false" outlineLevel="0" collapsed="false">
      <c r="A125" s="100" t="n">
        <v>39873</v>
      </c>
      <c r="B125" s="97" t="n">
        <v>121.55819787782</v>
      </c>
      <c r="C125" s="98" t="n">
        <f aca="false">(B125-B124)/B124</f>
        <v>-0.00928722436005613</v>
      </c>
      <c r="D125" s="98" t="n">
        <f aca="false">(B125-B113)/B113</f>
        <v>-0.0180402782558227</v>
      </c>
      <c r="E125" s="97" t="n">
        <v>1.59027329883547</v>
      </c>
      <c r="F125" s="97" t="n">
        <v>2.51899573484109</v>
      </c>
      <c r="G125" s="97" t="n">
        <v>2.05463451683828</v>
      </c>
      <c r="H125" s="7"/>
      <c r="I125" s="7"/>
      <c r="J125" s="7"/>
      <c r="K125" s="1"/>
      <c r="L125" s="1"/>
    </row>
    <row r="126" customFormat="false" ht="15" hidden="false" customHeight="false" outlineLevel="0" collapsed="false">
      <c r="A126" s="100" t="n">
        <v>39904</v>
      </c>
      <c r="B126" s="97" t="n">
        <v>120.916384451696</v>
      </c>
      <c r="C126" s="98" t="n">
        <f aca="false">(B126-B125)/B125</f>
        <v>-0.00527988599147754</v>
      </c>
      <c r="D126" s="98" t="n">
        <f aca="false">(B126-B114)/B114</f>
        <v>-0.0266121004507221</v>
      </c>
      <c r="E126" s="97" t="n">
        <v>1.69180881353951</v>
      </c>
      <c r="F126" s="97" t="n">
        <v>2.21979741268726</v>
      </c>
      <c r="G126" s="97" t="n">
        <v>1.95580311311338</v>
      </c>
      <c r="H126" s="7"/>
      <c r="I126" s="7"/>
      <c r="J126" s="7"/>
      <c r="K126" s="1"/>
      <c r="L126" s="1"/>
    </row>
    <row r="127" customFormat="false" ht="15" hidden="false" customHeight="false" outlineLevel="0" collapsed="false">
      <c r="A127" s="100" t="n">
        <v>39934</v>
      </c>
      <c r="B127" s="97" t="n">
        <v>120.091603927872</v>
      </c>
      <c r="C127" s="98" t="n">
        <f aca="false">(B127-B126)/B126</f>
        <v>-0.00682108158926648</v>
      </c>
      <c r="D127" s="98" t="n">
        <f aca="false">(B127-B115)/B115</f>
        <v>-0.0365259893839629</v>
      </c>
      <c r="E127" s="97" t="n">
        <v>1.4419213718904</v>
      </c>
      <c r="F127" s="97" t="n">
        <v>2.12402953081706</v>
      </c>
      <c r="G127" s="97" t="n">
        <v>1.78297545135373</v>
      </c>
      <c r="H127" s="7"/>
      <c r="I127" s="7"/>
      <c r="J127" s="7"/>
      <c r="K127" s="1"/>
      <c r="L127" s="1"/>
    </row>
    <row r="128" customFormat="false" ht="15" hidden="false" customHeight="false" outlineLevel="0" collapsed="false">
      <c r="A128" s="100" t="n">
        <v>39965</v>
      </c>
      <c r="B128" s="97" t="n">
        <v>120.317114094935</v>
      </c>
      <c r="C128" s="98" t="n">
        <f aca="false">(B128-B127)/B127</f>
        <v>0.00187781792970409</v>
      </c>
      <c r="D128" s="98" t="n">
        <f aca="false">(B128-B116)/B116</f>
        <v>-0.0360664272877659</v>
      </c>
      <c r="E128" s="97" t="n">
        <v>1.9849708581859</v>
      </c>
      <c r="F128" s="97" t="n">
        <v>1.79718906521549</v>
      </c>
      <c r="G128" s="97" t="n">
        <v>1.89107996170069</v>
      </c>
      <c r="H128" s="7"/>
      <c r="I128" s="7"/>
      <c r="J128" s="7"/>
      <c r="K128" s="1"/>
      <c r="L128" s="1"/>
    </row>
    <row r="129" customFormat="false" ht="15" hidden="false" customHeight="false" outlineLevel="0" collapsed="false">
      <c r="A129" s="100" t="n">
        <v>39995</v>
      </c>
      <c r="B129" s="97" t="n">
        <v>120.790207227886</v>
      </c>
      <c r="C129" s="98" t="n">
        <f aca="false">(B129-B128)/B128</f>
        <v>0.00393205186568665</v>
      </c>
      <c r="D129" s="98" t="n">
        <f aca="false">(B129-B117)/B117</f>
        <v>-0.0412930238964697</v>
      </c>
      <c r="E129" s="97" t="n">
        <v>2.36435917551487</v>
      </c>
      <c r="F129" s="97" t="n">
        <v>1.9711539889462</v>
      </c>
      <c r="G129" s="97" t="n">
        <v>2.16775658223053</v>
      </c>
      <c r="H129" s="7"/>
      <c r="I129" s="7"/>
      <c r="J129" s="7"/>
      <c r="K129" s="1"/>
      <c r="L129" s="1"/>
    </row>
    <row r="130" customFormat="false" ht="15" hidden="false" customHeight="false" outlineLevel="0" collapsed="false">
      <c r="A130" s="100" t="n">
        <v>40026</v>
      </c>
      <c r="B130" s="97" t="n">
        <v>120.601163642</v>
      </c>
      <c r="C130" s="98" t="n">
        <f aca="false">(B130-B129)/B129</f>
        <v>-0.00156505721965466</v>
      </c>
      <c r="D130" s="98" t="n">
        <f aca="false">(B130-B118)/B118</f>
        <v>-0.0442284453454511</v>
      </c>
      <c r="E130" s="97" t="n">
        <v>2.04980202949215</v>
      </c>
      <c r="F130" s="97" t="n">
        <v>2.20630775145762</v>
      </c>
      <c r="G130" s="97" t="n">
        <v>2.12805489047489</v>
      </c>
      <c r="H130" s="7"/>
      <c r="I130" s="7"/>
      <c r="J130" s="7"/>
      <c r="K130" s="1"/>
      <c r="L130" s="1"/>
    </row>
    <row r="131" customFormat="false" ht="15" hidden="false" customHeight="false" outlineLevel="0" collapsed="false">
      <c r="A131" s="100" t="n">
        <v>40057</v>
      </c>
      <c r="B131" s="97" t="n">
        <v>120.386522338655</v>
      </c>
      <c r="C131" s="98" t="n">
        <f aca="false">(B131-B130)/B130</f>
        <v>-0.00177976146218813</v>
      </c>
      <c r="D131" s="98" t="n">
        <f aca="false">(B131-B119)/B119</f>
        <v>-0.046190850895814</v>
      </c>
      <c r="E131" s="97" t="n">
        <v>1.97127694206971</v>
      </c>
      <c r="F131" s="97" t="n">
        <v>2.14925308828853</v>
      </c>
      <c r="G131" s="97" t="n">
        <v>2.06026501517912</v>
      </c>
      <c r="H131" s="7"/>
      <c r="I131" s="7"/>
      <c r="J131" s="7"/>
      <c r="K131" s="1"/>
      <c r="L131" s="1"/>
    </row>
    <row r="132" customFormat="false" ht="15" hidden="false" customHeight="false" outlineLevel="0" collapsed="false">
      <c r="A132" s="100" t="n">
        <v>40087</v>
      </c>
      <c r="B132" s="97" t="n">
        <v>120.521570347895</v>
      </c>
      <c r="C132" s="98" t="n">
        <f aca="false">(B132-B131)/B131</f>
        <v>0.00112178677992087</v>
      </c>
      <c r="D132" s="98" t="n">
        <f aca="false">(B132-B120)/B120</f>
        <v>-0.0403429524940044</v>
      </c>
      <c r="E132" s="97" t="n">
        <v>1.97660491129151</v>
      </c>
      <c r="F132" s="97" t="n">
        <v>1.86442623329942</v>
      </c>
      <c r="G132" s="97" t="n">
        <v>1.92051557229547</v>
      </c>
      <c r="H132" s="7"/>
      <c r="I132" s="7"/>
      <c r="J132" s="7"/>
      <c r="K132" s="1"/>
      <c r="L132" s="1"/>
    </row>
    <row r="133" customFormat="false" ht="15" hidden="false" customHeight="false" outlineLevel="0" collapsed="false">
      <c r="A133" s="100" t="n">
        <v>40118</v>
      </c>
      <c r="B133" s="97" t="n">
        <v>121.223424617613</v>
      </c>
      <c r="C133" s="98" t="n">
        <f aca="false">(B133-B132)/B132</f>
        <v>0.00582347431826788</v>
      </c>
      <c r="D133" s="98" t="n">
        <f aca="false">(B133-B121)/B121</f>
        <v>-0.0322955578422709</v>
      </c>
      <c r="E133" s="97" t="n">
        <v>2.54079421501466</v>
      </c>
      <c r="F133" s="97" t="n">
        <v>1.95844678318787</v>
      </c>
      <c r="G133" s="97" t="n">
        <v>2.24962049910127</v>
      </c>
      <c r="H133" s="7"/>
      <c r="I133" s="7"/>
      <c r="J133" s="7"/>
      <c r="K133" s="1"/>
      <c r="L133" s="1"/>
    </row>
    <row r="134" customFormat="false" ht="15" hidden="false" customHeight="false" outlineLevel="0" collapsed="false">
      <c r="A134" s="100" t="n">
        <v>40148</v>
      </c>
      <c r="B134" s="97" t="n">
        <v>122.271889627192</v>
      </c>
      <c r="C134" s="98" t="n">
        <f aca="false">(B134-B133)/B133</f>
        <v>0.0086490297802273</v>
      </c>
      <c r="D134" s="98" t="n">
        <f aca="false">(B134-B122)/B122</f>
        <v>-0.0188127540639784</v>
      </c>
      <c r="E134" s="97" t="n">
        <v>2.46564057441145</v>
      </c>
      <c r="F134" s="97" t="n">
        <v>1.59709950101573</v>
      </c>
      <c r="G134" s="97" t="n">
        <v>2.03137003771359</v>
      </c>
      <c r="H134" s="7"/>
      <c r="I134" s="7"/>
      <c r="J134" s="7"/>
      <c r="K134" s="1"/>
      <c r="L134" s="1"/>
    </row>
    <row r="135" customFormat="false" ht="15" hidden="false" customHeight="false" outlineLevel="0" collapsed="false">
      <c r="A135" s="100" t="n">
        <v>40179</v>
      </c>
      <c r="B135" s="97" t="n">
        <v>122.615847157449</v>
      </c>
      <c r="C135" s="98" t="n">
        <f aca="false">(B135-B134)/B134</f>
        <v>0.00281305483464144</v>
      </c>
      <c r="D135" s="98" t="n">
        <f aca="false">(B135-B123)/B123</f>
        <v>-0.0101329558588786</v>
      </c>
      <c r="E135" s="97" t="n">
        <v>2.43181640659509</v>
      </c>
      <c r="F135" s="97" t="n">
        <v>2.15051092313094</v>
      </c>
      <c r="G135" s="97" t="n">
        <v>2.29116366486302</v>
      </c>
      <c r="H135" s="7"/>
      <c r="I135" s="7"/>
      <c r="J135" s="7"/>
      <c r="K135" s="1"/>
      <c r="L135" s="1"/>
    </row>
    <row r="136" customFormat="false" ht="15" hidden="false" customHeight="false" outlineLevel="0" collapsed="false">
      <c r="A136" s="100" t="n">
        <v>40210</v>
      </c>
      <c r="B136" s="97" t="n">
        <v>122.382155978651</v>
      </c>
      <c r="C136" s="98" t="n">
        <f aca="false">(B136-B135)/B135</f>
        <v>-0.00190588071783103</v>
      </c>
      <c r="D136" s="98" t="n">
        <f aca="false">(B136-B124)/B124</f>
        <v>-0.00257187458245198</v>
      </c>
      <c r="E136" s="97" t="n">
        <v>1.69152142161465</v>
      </c>
      <c r="F136" s="97" t="n">
        <v>1.88210949339775</v>
      </c>
      <c r="G136" s="97" t="n">
        <v>1.7868154575062</v>
      </c>
      <c r="H136" s="7"/>
      <c r="I136" s="7"/>
      <c r="J136" s="7"/>
      <c r="K136" s="1"/>
      <c r="L136" s="1"/>
    </row>
    <row r="137" customFormat="false" ht="15" hidden="false" customHeight="false" outlineLevel="0" collapsed="false">
      <c r="A137" s="100" t="n">
        <v>40238</v>
      </c>
      <c r="B137" s="97" t="n">
        <v>122.290361351284</v>
      </c>
      <c r="C137" s="98" t="n">
        <f aca="false">(B137-B136)/B136</f>
        <v>-0.00075006545384416</v>
      </c>
      <c r="D137" s="98" t="n">
        <f aca="false">(B137-B125)/B125</f>
        <v>0.00602315175978369</v>
      </c>
      <c r="E137" s="97" t="n">
        <v>2.22144221816835</v>
      </c>
      <c r="F137" s="97" t="n">
        <v>2.29644876355276</v>
      </c>
      <c r="G137" s="97" t="n">
        <v>2.25894549086055</v>
      </c>
      <c r="H137" s="7"/>
      <c r="I137" s="7"/>
      <c r="J137" s="7"/>
      <c r="K137" s="1"/>
      <c r="L137" s="1"/>
    </row>
    <row r="138" customFormat="false" ht="15" hidden="false" customHeight="false" outlineLevel="0" collapsed="false">
      <c r="A138" s="100" t="n">
        <v>40269</v>
      </c>
      <c r="B138" s="97" t="n">
        <v>123.174712760169</v>
      </c>
      <c r="C138" s="98" t="n">
        <f aca="false">(B138-B137)/B137</f>
        <v>0.00723157082138484</v>
      </c>
      <c r="D138" s="98" t="n">
        <f aca="false">(B138-B126)/B126</f>
        <v>0.018676776672685</v>
      </c>
      <c r="E138" s="97" t="n">
        <v>2.51096857673942</v>
      </c>
      <c r="F138" s="97" t="n">
        <v>1.78781149460093</v>
      </c>
      <c r="G138" s="97" t="n">
        <v>2.14939003567018</v>
      </c>
      <c r="H138" s="7"/>
      <c r="I138" s="7"/>
      <c r="J138" s="7"/>
      <c r="K138" s="1"/>
      <c r="L138" s="1"/>
    </row>
    <row r="139" customFormat="false" ht="15" hidden="false" customHeight="false" outlineLevel="0" collapsed="false">
      <c r="A139" s="100" t="n">
        <v>40299</v>
      </c>
      <c r="B139" s="97" t="n">
        <v>123.135178078319</v>
      </c>
      <c r="C139" s="98" t="n">
        <f aca="false">(B139-B138)/B138</f>
        <v>-0.000320964270699381</v>
      </c>
      <c r="D139" s="98" t="n">
        <f aca="false">(B139-B127)/B127</f>
        <v>0.0253437713453748</v>
      </c>
      <c r="E139" s="97" t="n">
        <v>1.63738479966023</v>
      </c>
      <c r="F139" s="97" t="n">
        <v>1.66948122673017</v>
      </c>
      <c r="G139" s="97" t="n">
        <v>1.6534330131952</v>
      </c>
      <c r="H139" s="7"/>
      <c r="I139" s="7"/>
      <c r="J139" s="7"/>
      <c r="K139" s="1"/>
      <c r="L139" s="1"/>
    </row>
    <row r="140" customFormat="false" ht="15" hidden="false" customHeight="false" outlineLevel="0" collapsed="false">
      <c r="A140" s="100" t="n">
        <v>40330</v>
      </c>
      <c r="B140" s="97" t="n">
        <v>123.99898263578</v>
      </c>
      <c r="C140" s="98" t="n">
        <f aca="false">(B140-B139)/B139</f>
        <v>0.00701509163296496</v>
      </c>
      <c r="D140" s="98" t="n">
        <f aca="false">(B140-B128)/B128</f>
        <v>0.0306013701254533</v>
      </c>
      <c r="E140" s="97" t="n">
        <v>3.20678999897757</v>
      </c>
      <c r="F140" s="97" t="n">
        <v>2.50528083568107</v>
      </c>
      <c r="G140" s="97" t="n">
        <v>2.85603541732932</v>
      </c>
      <c r="H140" s="7"/>
      <c r="I140" s="7"/>
      <c r="J140" s="7"/>
      <c r="K140" s="1"/>
      <c r="L140" s="1"/>
    </row>
    <row r="141" customFormat="false" ht="15" hidden="false" customHeight="false" outlineLevel="0" collapsed="false">
      <c r="A141" s="100" t="n">
        <v>40360</v>
      </c>
      <c r="B141" s="97" t="n">
        <v>125.002869862062</v>
      </c>
      <c r="C141" s="98" t="n">
        <f aca="false">(B141-B140)/B140</f>
        <v>0.00809593115155563</v>
      </c>
      <c r="D141" s="98" t="n">
        <f aca="false">(B141-B129)/B129</f>
        <v>0.0348758622975866</v>
      </c>
      <c r="E141" s="97" t="n">
        <v>2.78847130721664</v>
      </c>
      <c r="F141" s="97" t="n">
        <v>1.97887819206107</v>
      </c>
      <c r="G141" s="97" t="n">
        <v>2.38367474963885</v>
      </c>
      <c r="H141" s="7"/>
      <c r="I141" s="7"/>
      <c r="J141" s="7"/>
      <c r="K141" s="1"/>
      <c r="L141" s="1"/>
    </row>
    <row r="142" customFormat="false" ht="15" hidden="false" customHeight="false" outlineLevel="0" collapsed="false">
      <c r="A142" s="100" t="n">
        <v>40391</v>
      </c>
      <c r="B142" s="97" t="n">
        <v>124.723921890654</v>
      </c>
      <c r="C142" s="98" t="n">
        <f aca="false">(B142-B141)/B141</f>
        <v>-0.0022315325377382</v>
      </c>
      <c r="D142" s="98" t="n">
        <f aca="false">(B142-B130)/B130</f>
        <v>0.0341850619359916</v>
      </c>
      <c r="E142" s="97" t="n">
        <v>2.46485062661312</v>
      </c>
      <c r="F142" s="97" t="n">
        <v>2.68800388038695</v>
      </c>
      <c r="G142" s="97" t="n">
        <v>2.57642725350004</v>
      </c>
      <c r="H142" s="7"/>
      <c r="I142" s="7"/>
      <c r="J142" s="7"/>
      <c r="K142" s="1"/>
      <c r="L142" s="1"/>
    </row>
    <row r="143" customFormat="false" ht="15" hidden="false" customHeight="false" outlineLevel="0" collapsed="false">
      <c r="A143" s="100" t="n">
        <v>40422</v>
      </c>
      <c r="B143" s="97" t="n">
        <v>126.042166603227</v>
      </c>
      <c r="C143" s="98" t="n">
        <f aca="false">(B143-B142)/B142</f>
        <v>0.010569301322394</v>
      </c>
      <c r="D143" s="98" t="n">
        <f aca="false">(B143-B131)/B131</f>
        <v>0.0469790484408452</v>
      </c>
      <c r="E143" s="97" t="n">
        <v>3.47093305123045</v>
      </c>
      <c r="F143" s="97" t="n">
        <v>2.41400291899105</v>
      </c>
      <c r="G143" s="97" t="n">
        <v>2.94246798511075</v>
      </c>
      <c r="H143" s="7"/>
      <c r="I143" s="7"/>
      <c r="J143" s="7"/>
      <c r="K143" s="1"/>
      <c r="L143" s="1"/>
    </row>
    <row r="144" customFormat="false" ht="15" hidden="false" customHeight="false" outlineLevel="0" collapsed="false">
      <c r="A144" s="100" t="n">
        <v>40452</v>
      </c>
      <c r="B144" s="97" t="n">
        <v>126.596479928819</v>
      </c>
      <c r="C144" s="98" t="n">
        <f aca="false">(B144-B143)/B143</f>
        <v>0.00439784034605074</v>
      </c>
      <c r="D144" s="98" t="n">
        <f aca="false">(B144-B132)/B132</f>
        <v>0.0504051645144353</v>
      </c>
      <c r="E144" s="97" t="n">
        <v>2.77168229225904</v>
      </c>
      <c r="F144" s="97" t="n">
        <v>2.33189825765396</v>
      </c>
      <c r="G144" s="97" t="n">
        <v>2.5517902749565</v>
      </c>
      <c r="H144" s="7"/>
      <c r="I144" s="7"/>
      <c r="J144" s="7"/>
      <c r="K144" s="1"/>
      <c r="L144" s="1"/>
    </row>
    <row r="145" customFormat="false" ht="15" hidden="false" customHeight="false" outlineLevel="0" collapsed="false">
      <c r="A145" s="100" t="n">
        <v>40483</v>
      </c>
      <c r="B145" s="97" t="n">
        <v>127.639162248744</v>
      </c>
      <c r="C145" s="98" t="n">
        <f aca="false">(B145-B144)/B144</f>
        <v>0.0082362662888535</v>
      </c>
      <c r="D145" s="98" t="n">
        <f aca="false">(B145-B133)/B133</f>
        <v>0.05292490004608</v>
      </c>
      <c r="E145" s="97" t="n">
        <v>2.72589999710938</v>
      </c>
      <c r="F145" s="97" t="n">
        <v>1.90227336822403</v>
      </c>
      <c r="G145" s="97" t="n">
        <v>2.3140866826667</v>
      </c>
      <c r="H145" s="7"/>
      <c r="I145" s="7"/>
      <c r="J145" s="7"/>
      <c r="K145" s="1"/>
      <c r="L145" s="1"/>
    </row>
    <row r="146" customFormat="false" ht="15" hidden="false" customHeight="false" outlineLevel="0" collapsed="false">
      <c r="A146" s="100" t="n">
        <v>40513</v>
      </c>
      <c r="B146" s="97" t="n">
        <v>127.533761809814</v>
      </c>
      <c r="C146" s="98" t="n">
        <f aca="false">(B146-B145)/B145</f>
        <v>-0.000825768808518503</v>
      </c>
      <c r="D146" s="98" t="n">
        <f aca="false">(B146-B134)/B134</f>
        <v>0.0430341937027788</v>
      </c>
      <c r="E146" s="97" t="n">
        <v>2.47289918560234</v>
      </c>
      <c r="F146" s="97" t="n">
        <v>2.55547606645419</v>
      </c>
      <c r="G146" s="97" t="n">
        <v>2.51418762602826</v>
      </c>
      <c r="H146" s="7"/>
      <c r="I146" s="7"/>
      <c r="J146" s="7"/>
      <c r="K146" s="1"/>
      <c r="L146" s="1"/>
    </row>
    <row r="147" customFormat="false" ht="15" hidden="false" customHeight="false" outlineLevel="0" collapsed="false">
      <c r="A147" s="100" t="n">
        <v>40544</v>
      </c>
      <c r="B147" s="97" t="n">
        <v>128.27255901534</v>
      </c>
      <c r="C147" s="98" t="n">
        <f aca="false">(B147-B146)/B146</f>
        <v>0.00579295392092383</v>
      </c>
      <c r="D147" s="98" t="n">
        <f aca="false">(B147-B135)/B135</f>
        <v>0.0461336115113041</v>
      </c>
      <c r="E147" s="97" t="n">
        <v>2.98746090710174</v>
      </c>
      <c r="F147" s="97" t="n">
        <v>2.40816551500935</v>
      </c>
      <c r="G147" s="97" t="n">
        <v>2.69781321105554</v>
      </c>
      <c r="H147" s="7"/>
      <c r="I147" s="7"/>
      <c r="J147" s="7"/>
      <c r="K147" s="1"/>
      <c r="L147" s="1"/>
    </row>
    <row r="148" customFormat="false" ht="15" hidden="false" customHeight="false" outlineLevel="0" collapsed="false">
      <c r="A148" s="100" t="n">
        <v>40575</v>
      </c>
      <c r="B148" s="97" t="n">
        <v>128.734379081067</v>
      </c>
      <c r="C148" s="98" t="n">
        <f aca="false">(B148-B147)/B147</f>
        <v>0.00360030289620722</v>
      </c>
      <c r="D148" s="98" t="n">
        <f aca="false">(B148-B136)/B136</f>
        <v>0.0519048144855697</v>
      </c>
      <c r="E148" s="97" t="n">
        <v>2.94169450151526</v>
      </c>
      <c r="F148" s="97" t="n">
        <v>2.58166421189453</v>
      </c>
      <c r="G148" s="97" t="n">
        <v>2.7616793567049</v>
      </c>
      <c r="H148" s="7"/>
      <c r="I148" s="7"/>
      <c r="J148" s="7"/>
      <c r="K148" s="1"/>
      <c r="L148" s="1"/>
    </row>
    <row r="149" customFormat="false" ht="15" hidden="false" customHeight="false" outlineLevel="0" collapsed="false">
      <c r="A149" s="100" t="n">
        <v>40603</v>
      </c>
      <c r="B149" s="97" t="n">
        <v>128.018968904626</v>
      </c>
      <c r="C149" s="98" t="n">
        <f aca="false">(B149-B148)/B148</f>
        <v>-0.0055572581430664</v>
      </c>
      <c r="D149" s="98" t="n">
        <f aca="false">(B149-B137)/B137</f>
        <v>0.0468443096417546</v>
      </c>
      <c r="E149" s="97" t="n">
        <v>3.25840770721895</v>
      </c>
      <c r="F149" s="97" t="n">
        <v>3.8141335215256</v>
      </c>
      <c r="G149" s="97" t="n">
        <v>3.53627061437227</v>
      </c>
      <c r="H149" s="7"/>
      <c r="I149" s="7"/>
      <c r="J149" s="7"/>
      <c r="K149" s="1"/>
      <c r="L149" s="1"/>
    </row>
    <row r="150" customFormat="false" ht="15" hidden="false" customHeight="false" outlineLevel="0" collapsed="false">
      <c r="A150" s="100" t="n">
        <v>40634</v>
      </c>
      <c r="B150" s="97" t="n">
        <v>128.057150070708</v>
      </c>
      <c r="C150" s="98" t="n">
        <f aca="false">(B150-B149)/B149</f>
        <v>0.000298246161553277</v>
      </c>
      <c r="D150" s="98" t="n">
        <f aca="false">(B150-B138)/B138</f>
        <v>0.0396383088795618</v>
      </c>
      <c r="E150" s="97" t="n">
        <v>3.05289654114258</v>
      </c>
      <c r="F150" s="97" t="n">
        <v>3.02307192498726</v>
      </c>
      <c r="G150" s="97" t="n">
        <v>3.03798423306492</v>
      </c>
      <c r="H150" s="7"/>
      <c r="I150" s="7"/>
      <c r="J150" s="7"/>
      <c r="K150" s="1"/>
      <c r="L150" s="1"/>
    </row>
    <row r="151" customFormat="false" ht="15" hidden="false" customHeight="false" outlineLevel="0" collapsed="false">
      <c r="A151" s="100" t="n">
        <v>40664</v>
      </c>
      <c r="B151" s="97" t="n">
        <v>128.343794257539</v>
      </c>
      <c r="C151" s="98" t="n">
        <f aca="false">(B151-B150)/B150</f>
        <v>0.00223840829405772</v>
      </c>
      <c r="D151" s="98" t="n">
        <f aca="false">(B151-B139)/B139</f>
        <v>0.0422999849474966</v>
      </c>
      <c r="E151" s="97" t="n">
        <v>3.62367765646454</v>
      </c>
      <c r="F151" s="97" t="n">
        <v>3.39983682705878</v>
      </c>
      <c r="G151" s="97" t="n">
        <v>3.51175724176166</v>
      </c>
      <c r="H151" s="7"/>
      <c r="I151" s="7"/>
      <c r="J151" s="7"/>
      <c r="K151" s="1"/>
      <c r="L151" s="1"/>
    </row>
    <row r="152" customFormat="false" ht="15" hidden="false" customHeight="false" outlineLevel="0" collapsed="false">
      <c r="A152" s="100" t="n">
        <v>40695</v>
      </c>
      <c r="B152" s="97" t="n">
        <v>129.244646032396</v>
      </c>
      <c r="C152" s="98" t="n">
        <f aca="false">(B152-B151)/B151</f>
        <v>0.00701905207079504</v>
      </c>
      <c r="D152" s="98" t="n">
        <f aca="false">(B152-B140)/B140</f>
        <v>0.0423040841554678</v>
      </c>
      <c r="E152" s="97" t="n">
        <v>3.40084616181369</v>
      </c>
      <c r="F152" s="97" t="n">
        <v>2.69894095473418</v>
      </c>
      <c r="G152" s="97" t="n">
        <v>3.04989355827394</v>
      </c>
      <c r="H152" s="7"/>
      <c r="I152" s="7"/>
      <c r="J152" s="7"/>
      <c r="K152" s="1"/>
      <c r="L152" s="1"/>
    </row>
    <row r="153" customFormat="false" ht="15" hidden="false" customHeight="false" outlineLevel="0" collapsed="false">
      <c r="A153" s="100" t="n">
        <v>40725</v>
      </c>
      <c r="B153" s="97" t="n">
        <v>129.620302837315</v>
      </c>
      <c r="C153" s="98" t="n">
        <f aca="false">(B153-B152)/B152</f>
        <v>0.00290655602727923</v>
      </c>
      <c r="D153" s="98" t="n">
        <f aca="false">(B153-B141)/B141</f>
        <v>0.0369386157321705</v>
      </c>
      <c r="E153" s="97" t="n">
        <v>3.72293686109305</v>
      </c>
      <c r="F153" s="97" t="n">
        <v>3.43228125836514</v>
      </c>
      <c r="G153" s="97" t="n">
        <v>3.5776090597291</v>
      </c>
      <c r="H153" s="7"/>
      <c r="I153" s="7"/>
      <c r="J153" s="7"/>
      <c r="K153" s="1"/>
      <c r="L153" s="1"/>
    </row>
    <row r="154" customFormat="false" ht="15" hidden="false" customHeight="false" outlineLevel="0" collapsed="false">
      <c r="A154" s="100" t="n">
        <v>40756</v>
      </c>
      <c r="B154" s="97" t="n">
        <v>130.629044296749</v>
      </c>
      <c r="C154" s="98" t="n">
        <f aca="false">(B154-B153)/B153</f>
        <v>0.00778227976136685</v>
      </c>
      <c r="D154" s="98" t="n">
        <f aca="false">(B154-B142)/B142</f>
        <v>0.0473455478033412</v>
      </c>
      <c r="E154" s="97" t="n">
        <v>4.15749514890046</v>
      </c>
      <c r="F154" s="97" t="n">
        <v>3.37926717276377</v>
      </c>
      <c r="G154" s="97" t="n">
        <v>3.76838116083211</v>
      </c>
      <c r="H154" s="7"/>
      <c r="I154" s="7"/>
      <c r="J154" s="7"/>
      <c r="K154" s="1"/>
      <c r="L154" s="1"/>
    </row>
    <row r="155" customFormat="false" ht="15" hidden="false" customHeight="false" outlineLevel="0" collapsed="false">
      <c r="A155" s="100" t="n">
        <v>40787</v>
      </c>
      <c r="B155" s="97" t="n">
        <v>131.200129689571</v>
      </c>
      <c r="C155" s="98" t="n">
        <f aca="false">(B155-B154)/B154</f>
        <v>0.00437181023483246</v>
      </c>
      <c r="D155" s="98" t="n">
        <f aca="false">(B155-B143)/B143</f>
        <v>0.0409225200212636</v>
      </c>
      <c r="E155" s="97" t="n">
        <v>3.72170706396003</v>
      </c>
      <c r="F155" s="97" t="n">
        <v>3.28452604047677</v>
      </c>
      <c r="G155" s="97" t="n">
        <v>3.5031165522184</v>
      </c>
      <c r="H155" s="7"/>
      <c r="I155" s="7"/>
      <c r="J155" s="7"/>
      <c r="K155" s="1"/>
      <c r="L155" s="1"/>
    </row>
    <row r="156" customFormat="false" ht="15" hidden="false" customHeight="false" outlineLevel="0" collapsed="false">
      <c r="A156" s="100" t="n">
        <v>40817</v>
      </c>
      <c r="B156" s="97" t="n">
        <v>130.751350443925</v>
      </c>
      <c r="C156" s="98" t="n">
        <f aca="false">(B156-B155)/B155</f>
        <v>-0.00342057013745278</v>
      </c>
      <c r="D156" s="98" t="n">
        <f aca="false">(B156-B144)/B144</f>
        <v>0.0328197949693606</v>
      </c>
      <c r="E156" s="97" t="n">
        <v>3.78767534006538</v>
      </c>
      <c r="F156" s="97" t="n">
        <v>4.12973235381064</v>
      </c>
      <c r="G156" s="97" t="n">
        <v>3.95870384693801</v>
      </c>
      <c r="H156" s="7"/>
      <c r="I156" s="7"/>
      <c r="J156" s="7"/>
      <c r="K156" s="1"/>
      <c r="L156" s="1"/>
    </row>
    <row r="157" customFormat="false" ht="15" hidden="false" customHeight="false" outlineLevel="0" collapsed="false">
      <c r="A157" s="100" t="n">
        <v>40848</v>
      </c>
      <c r="B157" s="97" t="n">
        <v>131.879431282903</v>
      </c>
      <c r="C157" s="98" t="n">
        <f aca="false">(B157-B156)/B156</f>
        <v>0.00862768021246144</v>
      </c>
      <c r="D157" s="98" t="n">
        <f aca="false">(B157-B145)/B145</f>
        <v>0.033220752623678</v>
      </c>
      <c r="E157" s="97" t="n">
        <v>4.70875420357633</v>
      </c>
      <c r="F157" s="97" t="n">
        <v>3.84598618233019</v>
      </c>
      <c r="G157" s="97" t="n">
        <v>4.27737019295326</v>
      </c>
      <c r="H157" s="7"/>
      <c r="I157" s="7"/>
      <c r="J157" s="7"/>
      <c r="K157" s="1"/>
      <c r="L157" s="1"/>
    </row>
    <row r="158" customFormat="false" ht="15" hidden="false" customHeight="false" outlineLevel="0" collapsed="false">
      <c r="A158" s="100" t="n">
        <v>40878</v>
      </c>
      <c r="B158" s="97" t="n">
        <v>128.81955520428</v>
      </c>
      <c r="C158" s="98" t="n">
        <f aca="false">(B158-B157)/B157</f>
        <v>-0.0232020721416329</v>
      </c>
      <c r="D158" s="98" t="n">
        <f aca="false">(B158-B146)/B146</f>
        <v>0.0100819843798186</v>
      </c>
      <c r="E158" s="97" t="n">
        <v>2.90669338984629</v>
      </c>
      <c r="F158" s="97" t="n">
        <v>5.22690060400957</v>
      </c>
      <c r="G158" s="97" t="n">
        <v>4.06679699692793</v>
      </c>
      <c r="H158" s="7"/>
      <c r="I158" s="7"/>
      <c r="J158" s="7"/>
      <c r="K158" s="1"/>
      <c r="L158" s="1"/>
    </row>
    <row r="159" customFormat="false" ht="15" hidden="false" customHeight="false" outlineLevel="0" collapsed="false">
      <c r="A159" s="100" t="n">
        <v>40909</v>
      </c>
      <c r="B159" s="97" t="n">
        <v>129.209720926639</v>
      </c>
      <c r="C159" s="98" t="n">
        <f aca="false">(B159-B158)/B158</f>
        <v>0.00302877712736057</v>
      </c>
      <c r="D159" s="98" t="n">
        <f aca="false">(B159-B147)/B147</f>
        <v>0.00730602023139747</v>
      </c>
      <c r="E159" s="97" t="n">
        <v>4.17555691782593</v>
      </c>
      <c r="F159" s="97" t="n">
        <v>3.87267920508988</v>
      </c>
      <c r="G159" s="97" t="n">
        <v>4.02411806145791</v>
      </c>
      <c r="H159" s="7"/>
      <c r="I159" s="7"/>
      <c r="J159" s="7"/>
      <c r="K159" s="1"/>
      <c r="L159" s="1"/>
    </row>
    <row r="160" customFormat="false" ht="15" hidden="false" customHeight="false" outlineLevel="0" collapsed="false">
      <c r="A160" s="100" t="n">
        <v>40940</v>
      </c>
      <c r="B160" s="97" t="n">
        <v>129.495240299581</v>
      </c>
      <c r="C160" s="98" t="n">
        <f aca="false">(B160-B159)/B159</f>
        <v>0.00220973600820363</v>
      </c>
      <c r="D160" s="98" t="n">
        <f aca="false">(B160-B148)/B148</f>
        <v>0.00591031878154914</v>
      </c>
      <c r="E160" s="97" t="n">
        <v>2.79261578621598</v>
      </c>
      <c r="F160" s="97" t="n">
        <v>2.57164218539561</v>
      </c>
      <c r="G160" s="97" t="n">
        <v>2.6821289858058</v>
      </c>
      <c r="H160" s="7"/>
      <c r="I160" s="7"/>
      <c r="J160" s="7"/>
      <c r="K160" s="1"/>
      <c r="L160" s="1"/>
    </row>
    <row r="161" customFormat="false" ht="15" hidden="false" customHeight="false" outlineLevel="0" collapsed="false">
      <c r="A161" s="100" t="n">
        <v>40969</v>
      </c>
      <c r="B161" s="97" t="n">
        <v>128.562539939804</v>
      </c>
      <c r="C161" s="98" t="n">
        <f aca="false">(B161-B160)/B160</f>
        <v>-0.0072025841074878</v>
      </c>
      <c r="D161" s="98" t="n">
        <f aca="false">(B161-B149)/B149</f>
        <v>0.00424601947530634</v>
      </c>
      <c r="E161" s="97" t="n">
        <v>2.59464166178319</v>
      </c>
      <c r="F161" s="97" t="n">
        <v>3.31490007253197</v>
      </c>
      <c r="G161" s="97" t="n">
        <v>2.95477086715758</v>
      </c>
      <c r="H161" s="7"/>
      <c r="I161" s="7"/>
      <c r="J161" s="7"/>
      <c r="K161" s="1"/>
      <c r="L161" s="1"/>
    </row>
    <row r="162" customFormat="false" ht="15" hidden="false" customHeight="false" outlineLevel="0" collapsed="false">
      <c r="A162" s="100" t="n">
        <v>41000</v>
      </c>
      <c r="B162" s="97" t="n">
        <v>128.855711465691</v>
      </c>
      <c r="C162" s="98" t="n">
        <f aca="false">(B162-B161)/B161</f>
        <v>0.00228038063050704</v>
      </c>
      <c r="D162" s="98" t="n">
        <f aca="false">(B162-B150)/B150</f>
        <v>0.00623597662873529</v>
      </c>
      <c r="E162" s="97" t="n">
        <v>2.56716653447163</v>
      </c>
      <c r="F162" s="97" t="n">
        <v>2.33912847142092</v>
      </c>
      <c r="G162" s="97" t="n">
        <v>2.45314750294627</v>
      </c>
      <c r="H162" s="7"/>
      <c r="I162" s="7"/>
      <c r="J162" s="7"/>
      <c r="K162" s="1"/>
      <c r="L162" s="1"/>
    </row>
    <row r="163" customFormat="false" ht="15" hidden="false" customHeight="false" outlineLevel="0" collapsed="false">
      <c r="A163" s="100" t="n">
        <v>41030</v>
      </c>
      <c r="B163" s="97" t="n">
        <v>128.184012908304</v>
      </c>
      <c r="C163" s="98" t="n">
        <f aca="false">(B163-B162)/B162</f>
        <v>-0.00521279615584327</v>
      </c>
      <c r="D163" s="98" t="n">
        <f aca="false">(B163-B151)/B151</f>
        <v>-0.00124494799424791</v>
      </c>
      <c r="E163" s="97" t="n">
        <v>2.76218022185949</v>
      </c>
      <c r="F163" s="97" t="n">
        <v>3.28345983744382</v>
      </c>
      <c r="G163" s="97" t="n">
        <v>3.02282002965166</v>
      </c>
      <c r="H163" s="7"/>
      <c r="I163" s="7"/>
      <c r="J163" s="7"/>
      <c r="K163" s="1"/>
      <c r="L163" s="1"/>
    </row>
    <row r="164" customFormat="false" ht="15" hidden="false" customHeight="false" outlineLevel="0" collapsed="false">
      <c r="A164" s="100" t="n">
        <v>41061</v>
      </c>
      <c r="B164" s="97" t="n">
        <v>127.77619402901</v>
      </c>
      <c r="C164" s="98" t="n">
        <f aca="false">(B164-B163)/B163</f>
        <v>-0.00318151125121698</v>
      </c>
      <c r="D164" s="98" t="n">
        <f aca="false">(B164-B152)/B152</f>
        <v>-0.0113618014243932</v>
      </c>
      <c r="E164" s="97" t="n">
        <v>2.36079340418664</v>
      </c>
      <c r="F164" s="97" t="n">
        <v>2.67894452930834</v>
      </c>
      <c r="G164" s="97" t="n">
        <v>2.51986896674749</v>
      </c>
      <c r="H164" s="7"/>
      <c r="I164" s="7"/>
      <c r="J164" s="7"/>
      <c r="K164" s="1"/>
      <c r="L164" s="1"/>
    </row>
    <row r="165" customFormat="false" ht="15" hidden="false" customHeight="false" outlineLevel="0" collapsed="false">
      <c r="A165" s="100" t="n">
        <v>41091</v>
      </c>
      <c r="B165" s="97" t="n">
        <v>127.109450728585</v>
      </c>
      <c r="C165" s="98" t="n">
        <f aca="false">(B165-B164)/B164</f>
        <v>-0.0052180557222914</v>
      </c>
      <c r="D165" s="98" t="n">
        <f aca="false">(B165-B153)/B153</f>
        <v>-0.0193708242749759</v>
      </c>
      <c r="E165" s="97" t="n">
        <v>2.5866481047525</v>
      </c>
      <c r="F165" s="97" t="n">
        <v>3.10845367698165</v>
      </c>
      <c r="G165" s="97" t="n">
        <v>2.84755089086708</v>
      </c>
      <c r="H165" s="7"/>
      <c r="I165" s="7"/>
      <c r="J165" s="7"/>
      <c r="K165" s="1"/>
      <c r="L165" s="1"/>
    </row>
    <row r="166" customFormat="false" ht="15" hidden="false" customHeight="false" outlineLevel="0" collapsed="false">
      <c r="A166" s="100" t="n">
        <v>41122</v>
      </c>
      <c r="B166" s="97" t="n">
        <v>125.26781189595</v>
      </c>
      <c r="C166" s="98" t="n">
        <f aca="false">(B166-B165)/B165</f>
        <v>-0.0144886066463061</v>
      </c>
      <c r="D166" s="98" t="n">
        <f aca="false">(B166-B154)/B154</f>
        <v>-0.0410416567744255</v>
      </c>
      <c r="E166" s="97" t="n">
        <v>1.76192847533529</v>
      </c>
      <c r="F166" s="97" t="n">
        <v>3.21078913996591</v>
      </c>
      <c r="G166" s="97" t="n">
        <v>2.4863588076506</v>
      </c>
      <c r="H166" s="7"/>
      <c r="I166" s="7"/>
      <c r="J166" s="7"/>
      <c r="K166" s="1"/>
      <c r="L166" s="1"/>
    </row>
    <row r="167" customFormat="false" ht="15" hidden="false" customHeight="false" outlineLevel="0" collapsed="false">
      <c r="A167" s="100" t="n">
        <v>41153</v>
      </c>
      <c r="B167" s="97" t="n">
        <v>124.981791590717</v>
      </c>
      <c r="C167" s="98" t="n">
        <f aca="false">(B167-B166)/B166</f>
        <v>-0.00228327054575324</v>
      </c>
      <c r="D167" s="98" t="n">
        <f aca="false">(B167-B155)/B155</f>
        <v>-0.0473958228057189</v>
      </c>
      <c r="E167" s="97" t="n">
        <v>2.74280393295304</v>
      </c>
      <c r="F167" s="97" t="n">
        <v>2.97113098752837</v>
      </c>
      <c r="G167" s="97" t="n">
        <v>2.85696746024071</v>
      </c>
      <c r="H167" s="7"/>
      <c r="I167" s="7"/>
      <c r="J167" s="7"/>
      <c r="K167" s="1"/>
      <c r="L167" s="1"/>
    </row>
    <row r="168" customFormat="false" ht="15" hidden="false" customHeight="false" outlineLevel="0" collapsed="false">
      <c r="A168" s="100" t="n">
        <v>41183</v>
      </c>
      <c r="B168" s="97" t="n">
        <v>124.813434885945</v>
      </c>
      <c r="C168" s="98" t="n">
        <f aca="false">(B168-B167)/B167</f>
        <v>-0.00134704985925725</v>
      </c>
      <c r="D168" s="98" t="n">
        <f aca="false">(B168-B156)/B156</f>
        <v>-0.0454137990760313</v>
      </c>
      <c r="E168" s="97" t="n">
        <v>2.22228553861628</v>
      </c>
      <c r="F168" s="97" t="n">
        <v>2.35699052454201</v>
      </c>
      <c r="G168" s="97" t="n">
        <v>2.28963803157914</v>
      </c>
      <c r="H168" s="7"/>
      <c r="I168" s="7"/>
      <c r="J168" s="7"/>
      <c r="K168" s="1"/>
      <c r="L168" s="1"/>
    </row>
    <row r="169" customFormat="false" ht="15" hidden="false" customHeight="false" outlineLevel="0" collapsed="false">
      <c r="A169" s="100" t="n">
        <v>41214</v>
      </c>
      <c r="B169" s="97" t="n">
        <v>125.418578227413</v>
      </c>
      <c r="C169" s="98" t="n">
        <f aca="false">(B169-B168)/B168</f>
        <v>0.00484838304482691</v>
      </c>
      <c r="D169" s="98" t="n">
        <f aca="false">(B169-B157)/B157</f>
        <v>-0.0489906044683392</v>
      </c>
      <c r="E169" s="97" t="n">
        <v>2.96795787844643</v>
      </c>
      <c r="F169" s="97" t="n">
        <v>2.48311957396373</v>
      </c>
      <c r="G169" s="97" t="n">
        <v>2.72553872620508</v>
      </c>
      <c r="H169" s="7"/>
      <c r="I169" s="7"/>
      <c r="J169" s="7"/>
      <c r="K169" s="1"/>
      <c r="L169" s="1"/>
    </row>
    <row r="170" customFormat="false" ht="15" hidden="false" customHeight="false" outlineLevel="0" collapsed="false">
      <c r="A170" s="100" t="n">
        <v>41244</v>
      </c>
      <c r="B170" s="97" t="n">
        <v>124.477218378392</v>
      </c>
      <c r="C170" s="98" t="n">
        <f aca="false">(B170-B169)/B169</f>
        <v>-0.00750574486112984</v>
      </c>
      <c r="D170" s="98" t="n">
        <f aca="false">(B170-B158)/B158</f>
        <v>-0.0337086773743428</v>
      </c>
      <c r="E170" s="97" t="n">
        <v>1.97142591420239</v>
      </c>
      <c r="F170" s="97" t="n">
        <v>2.72200040031538</v>
      </c>
      <c r="G170" s="97" t="n">
        <v>2.34671315725888</v>
      </c>
      <c r="H170" s="7"/>
      <c r="I170" s="7"/>
      <c r="J170" s="7"/>
      <c r="K170" s="1"/>
      <c r="L170" s="1"/>
    </row>
    <row r="171" customFormat="false" ht="15" hidden="false" customHeight="false" outlineLevel="0" collapsed="false">
      <c r="A171" s="100" t="n">
        <v>41275</v>
      </c>
      <c r="B171" s="97" t="n">
        <v>125.262714740146</v>
      </c>
      <c r="C171" s="98" t="n">
        <f aca="false">(B171-B170)/B170</f>
        <v>0.00631036242604703</v>
      </c>
      <c r="D171" s="98" t="n">
        <f aca="false">(B171-B159)/B159</f>
        <v>-0.0305472851282916</v>
      </c>
      <c r="E171" s="97" t="n">
        <v>3.87552469217195</v>
      </c>
      <c r="F171" s="97" t="n">
        <v>3.24448844956725</v>
      </c>
      <c r="G171" s="97" t="n">
        <v>3.5600065708696</v>
      </c>
      <c r="H171" s="7"/>
      <c r="I171" s="7"/>
      <c r="J171" s="7"/>
      <c r="K171" s="1"/>
      <c r="L171" s="1"/>
    </row>
    <row r="172" customFormat="false" ht="15" hidden="false" customHeight="false" outlineLevel="0" collapsed="false">
      <c r="A172" s="100" t="n">
        <v>41306</v>
      </c>
      <c r="B172" s="97" t="n">
        <v>123.030750372439</v>
      </c>
      <c r="C172" s="98" t="n">
        <f aca="false">(B172-B171)/B171</f>
        <v>-0.0178182659727363</v>
      </c>
      <c r="D172" s="98" t="n">
        <f aca="false">(B172-B160)/B160</f>
        <v>-0.0499206759428858</v>
      </c>
      <c r="E172" s="97" t="n">
        <v>2.27075407543553</v>
      </c>
      <c r="F172" s="97" t="n">
        <v>4.05258067270916</v>
      </c>
      <c r="G172" s="97" t="n">
        <v>3.16166737407235</v>
      </c>
      <c r="H172" s="7"/>
      <c r="I172" s="7"/>
      <c r="J172" s="7"/>
      <c r="K172" s="1"/>
      <c r="L172" s="1"/>
    </row>
    <row r="173" customFormat="false" ht="15" hidden="false" customHeight="false" outlineLevel="0" collapsed="false">
      <c r="A173" s="100" t="n">
        <v>41334</v>
      </c>
      <c r="B173" s="97" t="n">
        <v>121.940729494358</v>
      </c>
      <c r="C173" s="98" t="n">
        <f aca="false">(B173-B172)/B172</f>
        <v>-0.00885974339570444</v>
      </c>
      <c r="D173" s="98" t="n">
        <f aca="false">(B173-B161)/B161</f>
        <v>-0.0515065309735301</v>
      </c>
      <c r="E173" s="97" t="n">
        <v>2.34763036905209</v>
      </c>
      <c r="F173" s="97" t="n">
        <v>3.23360470862254</v>
      </c>
      <c r="G173" s="97" t="n">
        <v>2.79061753883731</v>
      </c>
      <c r="H173" s="7"/>
      <c r="I173" s="7"/>
      <c r="J173" s="7"/>
      <c r="K173" s="1"/>
      <c r="L173" s="1"/>
    </row>
    <row r="174" customFormat="false" ht="15" hidden="false" customHeight="false" outlineLevel="0" collapsed="false">
      <c r="A174" s="100" t="n">
        <v>41365</v>
      </c>
      <c r="B174" s="97" t="n">
        <v>121.162110772599</v>
      </c>
      <c r="C174" s="98" t="n">
        <f aca="false">(B174-B173)/B173</f>
        <v>-0.00638522276344952</v>
      </c>
      <c r="D174" s="98" t="n">
        <f aca="false">(B174-B162)/B162</f>
        <v>-0.0597070987818822</v>
      </c>
      <c r="E174" s="97" t="n">
        <v>2.68622585078883</v>
      </c>
      <c r="F174" s="97" t="n">
        <v>3.32474812713379</v>
      </c>
      <c r="G174" s="97" t="n">
        <v>3.00548698896131</v>
      </c>
      <c r="H174" s="7"/>
      <c r="I174" s="7"/>
      <c r="J174" s="7"/>
      <c r="K174" s="1"/>
      <c r="L174" s="1"/>
    </row>
    <row r="175" customFormat="false" ht="15" hidden="false" customHeight="false" outlineLevel="0" collapsed="false">
      <c r="A175" s="100" t="n">
        <v>41395</v>
      </c>
      <c r="B175" s="97" t="n">
        <v>120.795532629331</v>
      </c>
      <c r="C175" s="98" t="n">
        <f aca="false">(B175-B174)/B174</f>
        <v>-0.0030255179687002</v>
      </c>
      <c r="D175" s="98" t="n">
        <f aca="false">(B175-B163)/B163</f>
        <v>-0.0576396393851265</v>
      </c>
      <c r="E175" s="97" t="n">
        <v>2.1243831428701</v>
      </c>
      <c r="F175" s="97" t="n">
        <v>2.42693493974012</v>
      </c>
      <c r="G175" s="97" t="n">
        <v>2.27565904130511</v>
      </c>
      <c r="H175" s="7"/>
      <c r="I175" s="7"/>
      <c r="J175" s="7"/>
      <c r="K175" s="1"/>
      <c r="L175" s="1"/>
    </row>
    <row r="176" customFormat="false" ht="15" hidden="false" customHeight="false" outlineLevel="0" collapsed="false">
      <c r="A176" s="100" t="n">
        <v>41426</v>
      </c>
      <c r="B176" s="97" t="n">
        <v>120.480761420224</v>
      </c>
      <c r="C176" s="98" t="n">
        <f aca="false">(B176-B175)/B175</f>
        <v>-0.00260581829687873</v>
      </c>
      <c r="D176" s="98" t="n">
        <f aca="false">(B176-B164)/B164</f>
        <v>-0.0570953976538816</v>
      </c>
      <c r="E176" s="97" t="n">
        <v>1.71283633755896</v>
      </c>
      <c r="F176" s="97" t="n">
        <v>1.97341816724684</v>
      </c>
      <c r="G176" s="97" t="n">
        <v>1.8431272524029</v>
      </c>
      <c r="H176" s="7"/>
      <c r="I176" s="7"/>
      <c r="J176" s="7"/>
      <c r="K176" s="1"/>
      <c r="L176" s="1"/>
    </row>
    <row r="177" customFormat="false" ht="15" hidden="false" customHeight="false" outlineLevel="0" collapsed="false">
      <c r="A177" s="100" t="n">
        <v>41456</v>
      </c>
      <c r="B177" s="97" t="n">
        <v>119.895070845962</v>
      </c>
      <c r="C177" s="98" t="n">
        <f aca="false">(B177-B176)/B176</f>
        <v>-0.00486127882458832</v>
      </c>
      <c r="D177" s="98" t="n">
        <f aca="false">(B177-B165)/B165</f>
        <v>-0.0567572264789923</v>
      </c>
      <c r="E177" s="97" t="n">
        <v>2.11975244902306</v>
      </c>
      <c r="F177" s="97" t="n">
        <v>2.60588033148189</v>
      </c>
      <c r="G177" s="97" t="n">
        <v>2.36281639025248</v>
      </c>
      <c r="H177" s="7"/>
      <c r="I177" s="7"/>
      <c r="J177" s="7"/>
      <c r="K177" s="1"/>
      <c r="L177" s="1"/>
    </row>
    <row r="178" customFormat="false" ht="15" hidden="false" customHeight="false" outlineLevel="0" collapsed="false">
      <c r="A178" s="100" t="n">
        <v>41487</v>
      </c>
      <c r="B178" s="97" t="n">
        <v>119.483629675882</v>
      </c>
      <c r="C178" s="98" t="n">
        <f aca="false">(B178-B177)/B177</f>
        <v>-0.0034316771087976</v>
      </c>
      <c r="D178" s="98" t="n">
        <f aca="false">(B178-B166)/B166</f>
        <v>-0.0461745290551759</v>
      </c>
      <c r="E178" s="97" t="n">
        <v>2.38127035925188</v>
      </c>
      <c r="F178" s="97" t="n">
        <v>2.72443807013164</v>
      </c>
      <c r="G178" s="97" t="n">
        <v>2.55285421469176</v>
      </c>
      <c r="H178" s="7"/>
      <c r="I178" s="7"/>
      <c r="J178" s="7"/>
      <c r="K178" s="1"/>
      <c r="L178" s="1"/>
    </row>
    <row r="179" customFormat="false" ht="15" hidden="false" customHeight="false" outlineLevel="0" collapsed="false">
      <c r="A179" s="100" t="n">
        <v>41518</v>
      </c>
      <c r="B179" s="97" t="n">
        <v>120.157225228474</v>
      </c>
      <c r="C179" s="98" t="n">
        <f aca="false">(B179-B178)/B178</f>
        <v>0.00563755515646006</v>
      </c>
      <c r="D179" s="98" t="n">
        <f aca="false">(B179-B167)/B167</f>
        <v>-0.0386021539684936</v>
      </c>
      <c r="E179" s="97" t="n">
        <v>3.38610116675983</v>
      </c>
      <c r="F179" s="97" t="n">
        <v>2.82234565111383</v>
      </c>
      <c r="G179" s="97" t="n">
        <v>3.10422340893683</v>
      </c>
      <c r="H179" s="7"/>
      <c r="I179" s="7"/>
      <c r="J179" s="7"/>
      <c r="K179" s="1"/>
      <c r="L179" s="1"/>
    </row>
    <row r="180" customFormat="false" ht="15" hidden="false" customHeight="false" outlineLevel="0" collapsed="false">
      <c r="A180" s="100" t="n">
        <v>41548</v>
      </c>
      <c r="B180" s="97" t="n">
        <v>120.224484402356</v>
      </c>
      <c r="C180" s="98" t="n">
        <f aca="false">(B180-B179)/B179</f>
        <v>0.000559759712772919</v>
      </c>
      <c r="D180" s="98" t="n">
        <f aca="false">(B180-B168)/B168</f>
        <v>-0.0367664786069141</v>
      </c>
      <c r="E180" s="97" t="n">
        <v>2.65293054140807</v>
      </c>
      <c r="F180" s="97" t="n">
        <v>2.59695457013079</v>
      </c>
      <c r="G180" s="97" t="n">
        <v>2.62494255576943</v>
      </c>
      <c r="H180" s="7"/>
      <c r="I180" s="7"/>
      <c r="J180" s="7"/>
      <c r="K180" s="1"/>
      <c r="L180" s="1"/>
    </row>
    <row r="181" customFormat="false" ht="15" hidden="false" customHeight="false" outlineLevel="0" collapsed="false">
      <c r="A181" s="100" t="n">
        <v>41579</v>
      </c>
      <c r="B181" s="97" t="n">
        <v>120.657023598563</v>
      </c>
      <c r="C181" s="98" t="n">
        <f aca="false">(B181-B180)/B180</f>
        <v>0.00359776295450984</v>
      </c>
      <c r="D181" s="98" t="n">
        <f aca="false">(B181-B169)/B169</f>
        <v>-0.0379653054287983</v>
      </c>
      <c r="E181" s="97" t="n">
        <v>2.31291115458264</v>
      </c>
      <c r="F181" s="97" t="n">
        <v>1.95313485913164</v>
      </c>
      <c r="G181" s="97" t="n">
        <v>2.13302300685714</v>
      </c>
      <c r="H181" s="7"/>
      <c r="I181" s="7"/>
      <c r="J181" s="7"/>
      <c r="K181" s="1"/>
      <c r="L181" s="1"/>
    </row>
    <row r="182" customFormat="false" ht="15" hidden="false" customHeight="false" outlineLevel="0" collapsed="false">
      <c r="A182" s="100" t="n">
        <v>41609</v>
      </c>
      <c r="B182" s="97" t="n">
        <v>120.434746775305</v>
      </c>
      <c r="C182" s="98" t="n">
        <f aca="false">(B182-B181)/B181</f>
        <v>-0.00184222034183206</v>
      </c>
      <c r="D182" s="98" t="n">
        <f aca="false">(B182-B170)/B170</f>
        <v>-0.0324755939741392</v>
      </c>
      <c r="E182" s="97" t="n">
        <v>2.49222110924222</v>
      </c>
      <c r="F182" s="97" t="n">
        <v>2.67644314342543</v>
      </c>
      <c r="G182" s="97" t="n">
        <v>2.58433212633383</v>
      </c>
      <c r="H182" s="7"/>
      <c r="I182" s="7"/>
      <c r="J182" s="7"/>
      <c r="K182" s="1"/>
      <c r="L182" s="1"/>
    </row>
    <row r="183" customFormat="false" ht="15" hidden="false" customHeight="false" outlineLevel="0" collapsed="false">
      <c r="A183" s="100" t="n">
        <v>41640</v>
      </c>
      <c r="B183" s="97" t="n">
        <v>121.181432297252</v>
      </c>
      <c r="C183" s="98" t="n">
        <f aca="false">(B183-B182)/B182</f>
        <v>0.00619991773088735</v>
      </c>
      <c r="D183" s="98" t="n">
        <f aca="false">(B183-B171)/B171</f>
        <v>-0.0325817818283768</v>
      </c>
      <c r="E183" s="97" t="n">
        <v>3.87029460439479</v>
      </c>
      <c r="F183" s="97" t="n">
        <v>3.25030283130605</v>
      </c>
      <c r="G183" s="97" t="n">
        <v>3.56029871785042</v>
      </c>
      <c r="H183" s="7"/>
      <c r="I183" s="7"/>
      <c r="J183" s="7"/>
      <c r="K183" s="1"/>
      <c r="L183" s="1"/>
    </row>
    <row r="184" customFormat="false" ht="15" hidden="false" customHeight="false" outlineLevel="0" collapsed="false">
      <c r="A184" s="100" t="n">
        <v>41671</v>
      </c>
      <c r="B184" s="97" t="n">
        <v>121.702995273706</v>
      </c>
      <c r="C184" s="98" t="n">
        <f aca="false">(B184-B183)/B183</f>
        <v>0.00430398425374627</v>
      </c>
      <c r="D184" s="98" t="n">
        <f aca="false">(B184-B172)/B172</f>
        <v>-0.0107920588528765</v>
      </c>
      <c r="E184" s="97" t="n">
        <v>2.6451299282623</v>
      </c>
      <c r="F184" s="97" t="n">
        <v>2.21473150288768</v>
      </c>
      <c r="G184" s="97" t="n">
        <v>2.42993071557499</v>
      </c>
      <c r="H184" s="7"/>
      <c r="I184" s="7"/>
      <c r="J184" s="7"/>
      <c r="K184" s="1"/>
      <c r="L184" s="1"/>
    </row>
    <row r="185" customFormat="false" ht="15" hidden="false" customHeight="false" outlineLevel="0" collapsed="false">
      <c r="A185" s="100" t="n">
        <v>41699</v>
      </c>
      <c r="B185" s="97" t="n">
        <v>120.780556163506</v>
      </c>
      <c r="C185" s="98" t="n">
        <f aca="false">(B185-B184)/B184</f>
        <v>-0.00757942816547537</v>
      </c>
      <c r="D185" s="98" t="n">
        <f aca="false">(B185-B173)/B173</f>
        <v>-0.00951423971025254</v>
      </c>
      <c r="E185" s="97" t="n">
        <v>1.73112063913563</v>
      </c>
      <c r="F185" s="97" t="n">
        <v>2.48906345568317</v>
      </c>
      <c r="G185" s="97" t="n">
        <v>2.1100920474094</v>
      </c>
      <c r="H185" s="7"/>
      <c r="I185" s="7"/>
      <c r="J185" s="7"/>
      <c r="K185" s="1"/>
      <c r="L185" s="1"/>
    </row>
    <row r="186" customFormat="false" ht="15" hidden="false" customHeight="false" outlineLevel="0" collapsed="false">
      <c r="A186" s="100" t="n">
        <v>41730</v>
      </c>
      <c r="B186" s="97" t="n">
        <v>119.665506121445</v>
      </c>
      <c r="C186" s="98" t="n">
        <f aca="false">(B186-B185)/B185</f>
        <v>-0.00923203268373459</v>
      </c>
      <c r="D186" s="98" t="n">
        <f aca="false">(B186-B174)/B174</f>
        <v>-0.0123520846707876</v>
      </c>
      <c r="E186" s="97" t="n">
        <v>2.14877598376051</v>
      </c>
      <c r="F186" s="97" t="n">
        <v>3.07197925213397</v>
      </c>
      <c r="G186" s="97" t="n">
        <v>2.61037761794724</v>
      </c>
      <c r="H186" s="7"/>
      <c r="I186" s="7"/>
      <c r="J186" s="7"/>
      <c r="K186" s="1"/>
      <c r="L186" s="1"/>
    </row>
    <row r="187" customFormat="false" ht="15" hidden="false" customHeight="false" outlineLevel="0" collapsed="false">
      <c r="A187" s="100" t="n">
        <v>41760</v>
      </c>
      <c r="B187" s="97" t="n">
        <v>119.144888021309</v>
      </c>
      <c r="C187" s="98" t="n">
        <f aca="false">(B187-B186)/B186</f>
        <v>-0.00435061127479486</v>
      </c>
      <c r="D187" s="98" t="n">
        <f aca="false">(B187-B175)/B175</f>
        <v>-0.0136647819012269</v>
      </c>
      <c r="E187" s="97" t="n">
        <v>1.71534321908329</v>
      </c>
      <c r="F187" s="97" t="n">
        <v>2.15040434656279</v>
      </c>
      <c r="G187" s="97" t="n">
        <v>1.93287378282304</v>
      </c>
      <c r="H187" s="7"/>
      <c r="I187" s="7"/>
      <c r="J187" s="7"/>
      <c r="K187" s="1"/>
      <c r="L187" s="1"/>
    </row>
    <row r="188" customFormat="false" ht="15" hidden="false" customHeight="false" outlineLevel="0" collapsed="false">
      <c r="A188" s="100" t="n">
        <v>41791</v>
      </c>
      <c r="B188" s="97" t="n">
        <v>119.300160976373</v>
      </c>
      <c r="C188" s="98" t="n">
        <f aca="false">(B188-B187)/B187</f>
        <v>0.00130322800787002</v>
      </c>
      <c r="D188" s="98" t="n">
        <f aca="false">(B188-B176)/B176</f>
        <v>-0.00979907854112827</v>
      </c>
      <c r="E188" s="97" t="n">
        <v>2.14668772037767</v>
      </c>
      <c r="F188" s="97" t="n">
        <v>2.01636491959067</v>
      </c>
      <c r="G188" s="97" t="n">
        <v>2.08152631998417</v>
      </c>
      <c r="H188" s="7"/>
      <c r="I188" s="7"/>
      <c r="J188" s="7"/>
      <c r="K188" s="1"/>
      <c r="L188" s="1"/>
    </row>
    <row r="189" customFormat="false" ht="15" hidden="false" customHeight="false" outlineLevel="0" collapsed="false">
      <c r="A189" s="100" t="n">
        <v>41821</v>
      </c>
      <c r="B189" s="97" t="n">
        <v>119.636702246166</v>
      </c>
      <c r="C189" s="98" t="n">
        <f aca="false">(B189-B188)/B188</f>
        <v>0.00282096241144297</v>
      </c>
      <c r="D189" s="98" t="n">
        <f aca="false">(B189-B177)/B177</f>
        <v>-0.00215495597919787</v>
      </c>
      <c r="E189" s="97" t="n">
        <v>1.82530012864069</v>
      </c>
      <c r="F189" s="97" t="n">
        <v>1.54320388749638</v>
      </c>
      <c r="G189" s="97" t="n">
        <v>1.68425200806854</v>
      </c>
      <c r="H189" s="7"/>
      <c r="I189" s="7"/>
      <c r="J189" s="7"/>
      <c r="K189" s="1"/>
      <c r="L189" s="1"/>
    </row>
    <row r="190" customFormat="false" ht="15" hidden="false" customHeight="false" outlineLevel="0" collapsed="false">
      <c r="A190" s="100" t="n">
        <v>41852</v>
      </c>
      <c r="B190" s="97" t="n">
        <v>119.787799112626</v>
      </c>
      <c r="C190" s="98" t="n">
        <f aca="false">(B190-B189)/B189</f>
        <v>0.00126296415416909</v>
      </c>
      <c r="D190" s="98" t="n">
        <f aca="false">(B190-B178)/B178</f>
        <v>0.00254569967089979</v>
      </c>
      <c r="E190" s="97" t="n">
        <v>2.14852932152606</v>
      </c>
      <c r="F190" s="97" t="n">
        <v>2.02223290610915</v>
      </c>
      <c r="G190" s="97" t="n">
        <v>2.0853811138176</v>
      </c>
      <c r="H190" s="7"/>
      <c r="I190" s="7"/>
      <c r="J190" s="7"/>
      <c r="K190" s="1"/>
      <c r="L190" s="1"/>
    </row>
    <row r="191" customFormat="false" ht="15" hidden="false" customHeight="false" outlineLevel="0" collapsed="false">
      <c r="A191" s="100" t="n">
        <v>41883</v>
      </c>
      <c r="B191" s="97" t="n">
        <v>120.364105715466</v>
      </c>
      <c r="C191" s="98" t="n">
        <f aca="false">(B191-B190)/B190</f>
        <v>0.00481106262164573</v>
      </c>
      <c r="D191" s="98" t="n">
        <f aca="false">(B191-B179)/B179</f>
        <v>0.00172174820614041</v>
      </c>
      <c r="E191" s="97" t="n">
        <v>2.49279007330555</v>
      </c>
      <c r="F191" s="97" t="n">
        <v>2.01168381114098</v>
      </c>
      <c r="G191" s="97" t="n">
        <v>2.25223694222327</v>
      </c>
      <c r="H191" s="7"/>
      <c r="I191" s="7"/>
      <c r="J191" s="7"/>
      <c r="K191" s="1"/>
      <c r="L191" s="1"/>
    </row>
    <row r="192" customFormat="false" ht="15" hidden="false" customHeight="false" outlineLevel="0" collapsed="false">
      <c r="A192" s="100" t="n">
        <v>41913</v>
      </c>
      <c r="B192" s="97" t="n">
        <v>120.549977385072</v>
      </c>
      <c r="C192" s="98" t="n">
        <f aca="false">(B192-B191)/B191</f>
        <v>0.0015442450097685</v>
      </c>
      <c r="D192" s="98" t="n">
        <f aca="false">(B192-B180)/B180</f>
        <v>0.00270737682373818</v>
      </c>
      <c r="E192" s="97" t="n">
        <v>1.87486023383093</v>
      </c>
      <c r="F192" s="97" t="n">
        <v>1.72043573285408</v>
      </c>
      <c r="G192" s="97" t="n">
        <v>1.7976479833425</v>
      </c>
      <c r="H192" s="7"/>
      <c r="I192" s="7"/>
      <c r="J192" s="7"/>
      <c r="K192" s="1"/>
      <c r="L192" s="1"/>
    </row>
    <row r="193" customFormat="false" ht="15" hidden="false" customHeight="false" outlineLevel="0" collapsed="false">
      <c r="A193" s="100" t="n">
        <v>41944</v>
      </c>
      <c r="B193" s="97" t="n">
        <v>120.982854254058</v>
      </c>
      <c r="C193" s="98" t="n">
        <f aca="false">(B193-B192)/B192</f>
        <v>0.00359084985642743</v>
      </c>
      <c r="D193" s="98" t="n">
        <f aca="false">(B193-B181)/B181</f>
        <v>0.0027004698589164</v>
      </c>
      <c r="E193" s="97" t="n">
        <v>3.08229507965571</v>
      </c>
      <c r="F193" s="97" t="n">
        <v>2.72321009401297</v>
      </c>
      <c r="G193" s="97" t="n">
        <v>2.90275258683434</v>
      </c>
      <c r="H193" s="7"/>
      <c r="I193" s="7"/>
      <c r="J193" s="7"/>
      <c r="K193" s="1"/>
      <c r="L193" s="1"/>
    </row>
    <row r="194" customFormat="false" ht="15" hidden="false" customHeight="false" outlineLevel="0" collapsed="false">
      <c r="A194" s="100" t="n">
        <v>41974</v>
      </c>
      <c r="B194" s="97" t="n">
        <v>121.824859281417</v>
      </c>
      <c r="C194" s="98" t="n">
        <f aca="false">(B194-B193)/B193</f>
        <v>0.0069597054272741</v>
      </c>
      <c r="D194" s="98" t="n">
        <f aca="false">(B194-B182)/B182</f>
        <v>0.0115424538460257</v>
      </c>
      <c r="E194" s="97" t="n">
        <v>2.66687959559088</v>
      </c>
      <c r="F194" s="97" t="n">
        <v>1.97090905286348</v>
      </c>
      <c r="G194" s="97" t="n">
        <v>2.31889432422718</v>
      </c>
      <c r="H194" s="7"/>
      <c r="I194" s="7"/>
      <c r="J194" s="7"/>
      <c r="K194" s="1"/>
      <c r="L194" s="1"/>
    </row>
    <row r="195" customFormat="false" ht="15" hidden="false" customHeight="false" outlineLevel="0" collapsed="false">
      <c r="A195" s="100" t="n">
        <v>42005</v>
      </c>
      <c r="B195" s="97" t="n">
        <v>123.7466356865</v>
      </c>
      <c r="C195" s="98" t="n">
        <f aca="false">(B195-B194)/B194</f>
        <v>0.015774911757898</v>
      </c>
      <c r="D195" s="98" t="n">
        <f aca="false">(B195-B183)/B183</f>
        <v>0.0211682874233981</v>
      </c>
      <c r="E195" s="97" t="n">
        <v>3.66909740775715</v>
      </c>
      <c r="F195" s="97" t="n">
        <v>2.09160623196735</v>
      </c>
      <c r="G195" s="97" t="n">
        <v>2.88035181986225</v>
      </c>
      <c r="H195" s="7"/>
      <c r="I195" s="7"/>
      <c r="J195" s="7"/>
      <c r="K195" s="1"/>
      <c r="L195" s="1"/>
    </row>
    <row r="196" customFormat="false" ht="15" hidden="false" customHeight="false" outlineLevel="0" collapsed="false">
      <c r="A196" s="100" t="n">
        <v>42036</v>
      </c>
      <c r="B196" s="97" t="n">
        <v>123.412790709058</v>
      </c>
      <c r="C196" s="98" t="n">
        <f aca="false">(B196-B195)/B195</f>
        <v>-0.00269781053512444</v>
      </c>
      <c r="D196" s="98" t="n">
        <f aca="false">(B196-B184)/B184</f>
        <v>0.0140489182826354</v>
      </c>
      <c r="E196" s="97" t="n">
        <v>2.4646752271074</v>
      </c>
      <c r="F196" s="97" t="n">
        <v>2.73445628061984</v>
      </c>
      <c r="G196" s="97" t="n">
        <v>2.59956575386362</v>
      </c>
      <c r="H196" s="7"/>
      <c r="I196" s="7"/>
      <c r="J196" s="7"/>
      <c r="K196" s="1"/>
      <c r="L196" s="1"/>
    </row>
    <row r="197" customFormat="false" ht="15" hidden="false" customHeight="false" outlineLevel="0" collapsed="false">
      <c r="A197" s="100" t="n">
        <v>42064</v>
      </c>
      <c r="B197" s="97" t="n">
        <v>123.112305064045</v>
      </c>
      <c r="C197" s="98" t="n">
        <f aca="false">(B197-B196)/B196</f>
        <v>-0.00243480147630952</v>
      </c>
      <c r="D197" s="98" t="n">
        <f aca="false">(B197-B185)/B185</f>
        <v>0.0193056645424121</v>
      </c>
      <c r="E197" s="97" t="n">
        <v>2.5815979280148</v>
      </c>
      <c r="F197" s="97" t="n">
        <v>2.82507807564575</v>
      </c>
      <c r="G197" s="97" t="n">
        <v>2.70333800183027</v>
      </c>
      <c r="H197" s="7"/>
      <c r="I197" s="7"/>
      <c r="J197" s="7"/>
      <c r="K197" s="1"/>
      <c r="L197" s="1"/>
    </row>
    <row r="198" customFormat="false" ht="15" hidden="false" customHeight="false" outlineLevel="0" collapsed="false">
      <c r="A198" s="100" t="n">
        <v>42095</v>
      </c>
      <c r="B198" s="97" t="n">
        <v>122.502223370883</v>
      </c>
      <c r="C198" s="98" t="n">
        <f aca="false">(B198-B197)/B197</f>
        <v>-0.00495548915962512</v>
      </c>
      <c r="D198" s="98" t="n">
        <f aca="false">(B198-B186)/B186</f>
        <v>0.0237053879716976</v>
      </c>
      <c r="E198" s="97" t="n">
        <v>2.00953999578142</v>
      </c>
      <c r="F198" s="97" t="n">
        <v>2.50508891174393</v>
      </c>
      <c r="G198" s="97" t="n">
        <v>2.25731445376268</v>
      </c>
      <c r="H198" s="7"/>
      <c r="I198" s="7"/>
      <c r="J198" s="7"/>
      <c r="K198" s="1"/>
      <c r="L198" s="1"/>
    </row>
    <row r="199" customFormat="false" ht="15" hidden="false" customHeight="false" outlineLevel="0" collapsed="false">
      <c r="A199" s="100" t="n">
        <v>42125</v>
      </c>
      <c r="B199" s="97" t="n">
        <v>123.35267403625</v>
      </c>
      <c r="C199" s="98" t="n">
        <f aca="false">(B199-B198)/B198</f>
        <v>0.00694232840813008</v>
      </c>
      <c r="D199" s="98" t="n">
        <f aca="false">(B199-B187)/B187</f>
        <v>0.0353165468097013</v>
      </c>
      <c r="E199" s="97" t="n">
        <v>2.68104060264641</v>
      </c>
      <c r="F199" s="97" t="n">
        <v>1.98680776183341</v>
      </c>
      <c r="G199" s="97" t="n">
        <v>2.33392418223991</v>
      </c>
      <c r="H199" s="7"/>
      <c r="I199" s="7"/>
      <c r="J199" s="7"/>
      <c r="K199" s="1"/>
      <c r="L199" s="1"/>
    </row>
    <row r="200" customFormat="false" ht="15" hidden="false" customHeight="false" outlineLevel="0" collapsed="false">
      <c r="A200" s="100" t="n">
        <v>42156</v>
      </c>
      <c r="B200" s="97" t="n">
        <v>123.840854346424</v>
      </c>
      <c r="C200" s="98" t="n">
        <f aca="false">(B200-B199)/B199</f>
        <v>0.00395759811441574</v>
      </c>
      <c r="D200" s="98" t="n">
        <f aca="false">(B200-B188)/B188</f>
        <v>0.0380610833454831</v>
      </c>
      <c r="E200" s="97" t="n">
        <v>2.58608193420078</v>
      </c>
      <c r="F200" s="97" t="n">
        <v>2.19032212275921</v>
      </c>
      <c r="G200" s="97" t="n">
        <v>2.38820202848</v>
      </c>
      <c r="H200" s="7"/>
      <c r="I200" s="7"/>
      <c r="J200" s="7"/>
      <c r="K200" s="1"/>
      <c r="L200" s="1"/>
    </row>
    <row r="201" customFormat="false" ht="15" hidden="false" customHeight="false" outlineLevel="0" collapsed="false">
      <c r="A201" s="100" t="n">
        <v>42186</v>
      </c>
      <c r="B201" s="97" t="n">
        <v>124.069418301203</v>
      </c>
      <c r="C201" s="98" t="n">
        <f aca="false">(B201-B200)/B200</f>
        <v>0.00184562643713066</v>
      </c>
      <c r="D201" s="98" t="n">
        <f aca="false">(B201-B189)/B189</f>
        <v>0.0370514730999156</v>
      </c>
      <c r="E201" s="97" t="n">
        <v>2.83447021616248</v>
      </c>
      <c r="F201" s="97" t="n">
        <v>2.6499075724494</v>
      </c>
      <c r="G201" s="97" t="n">
        <v>2.74218889430594</v>
      </c>
      <c r="H201" s="7"/>
      <c r="I201" s="7"/>
      <c r="J201" s="7"/>
      <c r="K201" s="1"/>
      <c r="L201" s="1"/>
    </row>
    <row r="202" customFormat="false" ht="15" hidden="false" customHeight="false" outlineLevel="0" collapsed="false">
      <c r="A202" s="100" t="n">
        <v>42217</v>
      </c>
      <c r="B202" s="97" t="n">
        <v>124.479747233483</v>
      </c>
      <c r="C202" s="98" t="n">
        <f aca="false">(B202-B201)/B201</f>
        <v>0.00330725280974821</v>
      </c>
      <c r="D202" s="98" t="n">
        <f aca="false">(B202-B190)/B190</f>
        <v>0.039168831513847</v>
      </c>
      <c r="E202" s="97" t="n">
        <v>3.13966036147018</v>
      </c>
      <c r="F202" s="97" t="n">
        <v>2.80893508049536</v>
      </c>
      <c r="G202" s="97" t="n">
        <v>2.97429772098277</v>
      </c>
      <c r="H202" s="7"/>
      <c r="I202" s="7"/>
      <c r="J202" s="7"/>
      <c r="K202" s="1"/>
      <c r="L202" s="1"/>
    </row>
    <row r="203" customFormat="false" ht="15" hidden="false" customHeight="false" outlineLevel="0" collapsed="false">
      <c r="A203" s="100" t="n">
        <v>42248</v>
      </c>
      <c r="B203" s="97" t="n">
        <v>124.166315782086</v>
      </c>
      <c r="C203" s="98" t="n">
        <f aca="false">(B203-B202)/B202</f>
        <v>-0.00251793129696384</v>
      </c>
      <c r="D203" s="98" t="n">
        <f aca="false">(B203-B191)/B191</f>
        <v>0.0315892353789253</v>
      </c>
      <c r="E203" s="97" t="n">
        <v>2.36122727314659</v>
      </c>
      <c r="F203" s="97" t="n">
        <v>2.61302040284297</v>
      </c>
      <c r="G203" s="97" t="n">
        <v>2.48712383799478</v>
      </c>
      <c r="H203" s="7"/>
      <c r="I203" s="7"/>
      <c r="J203" s="7"/>
      <c r="K203" s="1"/>
      <c r="L203" s="1"/>
    </row>
    <row r="204" customFormat="false" ht="15" hidden="false" customHeight="false" outlineLevel="0" collapsed="false">
      <c r="A204" s="100" t="n">
        <v>42278</v>
      </c>
      <c r="B204" s="97" t="n">
        <v>123.70365977876</v>
      </c>
      <c r="C204" s="98" t="n">
        <f aca="false">(B204-B203)/B203</f>
        <v>-0.00372609914703004</v>
      </c>
      <c r="D204" s="98" t="n">
        <f aca="false">(B204-B192)/B192</f>
        <v>0.026160787932909</v>
      </c>
      <c r="E204" s="97" t="n">
        <v>3.30781709100775</v>
      </c>
      <c r="F204" s="97" t="n">
        <v>3.68042700571075</v>
      </c>
      <c r="G204" s="97" t="n">
        <v>3.49412204835925</v>
      </c>
      <c r="H204" s="7"/>
      <c r="I204" s="7"/>
      <c r="J204" s="7"/>
      <c r="K204" s="1"/>
      <c r="L204" s="1"/>
    </row>
    <row r="205" customFormat="false" ht="15" hidden="false" customHeight="false" outlineLevel="0" collapsed="false">
      <c r="A205" s="100" t="n">
        <v>42309</v>
      </c>
      <c r="B205" s="97" t="n">
        <v>123.544081221354</v>
      </c>
      <c r="C205" s="98" t="n">
        <f aca="false">(B205-B204)/B204</f>
        <v>-0.00129000676044594</v>
      </c>
      <c r="D205" s="98" t="n">
        <f aca="false">(B205-B193)/B193</f>
        <v>0.0211701648393696</v>
      </c>
      <c r="E205" s="97" t="n">
        <v>2.79106879573027</v>
      </c>
      <c r="F205" s="97" t="n">
        <v>2.92006947177485</v>
      </c>
      <c r="G205" s="97" t="n">
        <v>2.85556913375256</v>
      </c>
      <c r="H205" s="7"/>
      <c r="I205" s="7"/>
      <c r="J205" s="7"/>
      <c r="K205" s="1"/>
      <c r="L205" s="1"/>
    </row>
    <row r="206" customFormat="false" ht="15" hidden="false" customHeight="false" outlineLevel="0" collapsed="false">
      <c r="A206" s="100" t="n">
        <v>42339</v>
      </c>
      <c r="B206" s="97" t="n">
        <v>123.669973126604</v>
      </c>
      <c r="C206" s="98" t="n">
        <f aca="false">(B206-B205)/B205</f>
        <v>0.00101900393775108</v>
      </c>
      <c r="D206" s="98" t="n">
        <f aca="false">(B206-B194)/B194</f>
        <v>0.0151456267306242</v>
      </c>
      <c r="E206" s="97" t="n">
        <v>2.61200489708034</v>
      </c>
      <c r="F206" s="97" t="n">
        <v>2.51010450330524</v>
      </c>
      <c r="G206" s="97" t="n">
        <v>2.56105470019279</v>
      </c>
      <c r="H206" s="7"/>
      <c r="I206" s="7"/>
      <c r="J206" s="7"/>
      <c r="K206" s="1"/>
      <c r="L206" s="1"/>
    </row>
    <row r="207" customFormat="false" ht="15" hidden="false" customHeight="false" outlineLevel="0" collapsed="false">
      <c r="A207" s="100" t="n">
        <v>42370</v>
      </c>
      <c r="B207" s="97" t="n">
        <v>124.788516630715</v>
      </c>
      <c r="C207" s="98" t="n">
        <f aca="false">(B207-B206)/B206</f>
        <v>0.00904458435489492</v>
      </c>
      <c r="D207" s="98" t="n">
        <f aca="false">(B207-B195)/B195</f>
        <v>0.00841946884806732</v>
      </c>
      <c r="E207" s="97" t="n">
        <v>3.30154153529337</v>
      </c>
      <c r="F207" s="97" t="n">
        <v>2.39708309980387</v>
      </c>
      <c r="G207" s="97" t="n">
        <v>2.84931231754862</v>
      </c>
      <c r="H207" s="7"/>
      <c r="I207" s="7"/>
      <c r="J207" s="7"/>
      <c r="K207" s="1"/>
      <c r="L207" s="1"/>
    </row>
    <row r="208" customFormat="false" ht="15" hidden="false" customHeight="false" outlineLevel="0" collapsed="false">
      <c r="A208" s="100" t="n">
        <v>42401</v>
      </c>
      <c r="B208" s="97" t="n">
        <v>125.464156607981</v>
      </c>
      <c r="C208" s="98" t="n">
        <f aca="false">(B208-B207)/B207</f>
        <v>0.0054142800596419</v>
      </c>
      <c r="D208" s="98" t="n">
        <f aca="false">(B208-B196)/B196</f>
        <v>0.0166219877788751</v>
      </c>
      <c r="E208" s="97" t="n">
        <v>2.56572323040885</v>
      </c>
      <c r="F208" s="97" t="n">
        <v>2.02429522444465</v>
      </c>
      <c r="G208" s="97" t="n">
        <v>2.29500922742675</v>
      </c>
      <c r="H208" s="7"/>
      <c r="I208" s="7"/>
      <c r="J208" s="7"/>
      <c r="K208" s="1"/>
      <c r="L208" s="1"/>
    </row>
    <row r="209" customFormat="false" ht="15" hidden="false" customHeight="false" outlineLevel="0" collapsed="false">
      <c r="A209" s="100" t="n">
        <v>42430</v>
      </c>
      <c r="B209" s="97" t="n">
        <v>124.531395543026</v>
      </c>
      <c r="C209" s="98" t="n">
        <f aca="false">(B209-B208)/B208</f>
        <v>-0.00743448240655457</v>
      </c>
      <c r="D209" s="98" t="n">
        <f aca="false">(B209-B197)/B197</f>
        <v>0.0115267964339004</v>
      </c>
      <c r="E209" s="97" t="n">
        <v>2.28021596744106</v>
      </c>
      <c r="F209" s="97" t="n">
        <v>3.02366420809652</v>
      </c>
      <c r="G209" s="97" t="n">
        <v>2.65194008776879</v>
      </c>
      <c r="H209" s="7"/>
      <c r="I209" s="7"/>
      <c r="J209" s="7"/>
      <c r="K209" s="1"/>
      <c r="L209" s="1"/>
    </row>
    <row r="210" customFormat="false" ht="15" hidden="false" customHeight="false" outlineLevel="0" collapsed="false">
      <c r="A210" s="100" t="n">
        <v>42461</v>
      </c>
      <c r="B210" s="97" t="n">
        <v>124.064642715349</v>
      </c>
      <c r="C210" s="98" t="n">
        <f aca="false">(B210-B209)/B209</f>
        <v>-0.00374807353311496</v>
      </c>
      <c r="D210" s="98" t="n">
        <f aca="false">(B210-B198)/B198</f>
        <v>0.0127542121397733</v>
      </c>
      <c r="E210" s="97" t="n">
        <v>2.39636687314286</v>
      </c>
      <c r="F210" s="97" t="n">
        <v>2.77117422645435</v>
      </c>
      <c r="G210" s="97" t="n">
        <v>2.58377054979861</v>
      </c>
      <c r="H210" s="7"/>
      <c r="I210" s="7"/>
      <c r="J210" s="7"/>
      <c r="K210" s="1"/>
      <c r="L210" s="1"/>
    </row>
    <row r="211" customFormat="false" ht="15" hidden="false" customHeight="false" outlineLevel="0" collapsed="false">
      <c r="A211" s="100" t="n">
        <v>42491</v>
      </c>
      <c r="B211" s="97" t="n">
        <v>124.206062771604</v>
      </c>
      <c r="C211" s="98" t="n">
        <f aca="false">(B211-B210)/B210</f>
        <v>0.00113989008600116</v>
      </c>
      <c r="D211" s="98" t="n">
        <f aca="false">(B211-B199)/B199</f>
        <v>0.00691828322345953</v>
      </c>
      <c r="E211" s="97" t="n">
        <v>2.83913163943663</v>
      </c>
      <c r="F211" s="97" t="n">
        <v>2.72514263083651</v>
      </c>
      <c r="G211" s="97" t="n">
        <v>2.78213713513657</v>
      </c>
      <c r="H211" s="7"/>
      <c r="I211" s="7"/>
      <c r="J211" s="7"/>
      <c r="K211" s="1"/>
      <c r="L211" s="1"/>
    </row>
    <row r="212" customFormat="false" ht="15" hidden="false" customHeight="false" outlineLevel="0" collapsed="false">
      <c r="A212" s="100" t="n">
        <v>42522</v>
      </c>
      <c r="B212" s="37" t="n">
        <v>124.706470851133</v>
      </c>
      <c r="C212" s="98" t="n">
        <f aca="false">(B212-B211)/B211</f>
        <v>0.00402885389297977</v>
      </c>
      <c r="D212" s="98" t="n">
        <f aca="false">(B212-B200)/B200</f>
        <v>0.006989749136319</v>
      </c>
      <c r="E212" s="37" t="n">
        <v>2.22176349846875</v>
      </c>
      <c r="F212" s="37" t="n">
        <v>1.81887810917078</v>
      </c>
      <c r="G212" s="37" t="n">
        <v>2.02032080381977</v>
      </c>
      <c r="H212" s="7"/>
      <c r="I212" s="7"/>
      <c r="J212" s="7"/>
      <c r="K212" s="1"/>
      <c r="L212" s="1"/>
    </row>
    <row r="213" customFormat="false" ht="15" hidden="false" customHeight="false" outlineLevel="0" collapsed="false">
      <c r="A213" s="100" t="n">
        <v>42552</v>
      </c>
      <c r="B213" s="97" t="n">
        <v>124.796201263915</v>
      </c>
      <c r="C213" s="98" t="n">
        <f aca="false">(B213-B212)/B212</f>
        <v>0.000719532933369182</v>
      </c>
      <c r="D213" s="98" t="n">
        <f aca="false">(B213-B201)/B201</f>
        <v>0.00585787354098449</v>
      </c>
      <c r="E213" s="97" t="n">
        <v>2.19795180612674</v>
      </c>
      <c r="F213" s="97" t="n">
        <v>2.12599851278982</v>
      </c>
      <c r="G213" s="97" t="n">
        <v>2.16197515945828</v>
      </c>
      <c r="H213" s="7"/>
      <c r="I213" s="7"/>
      <c r="J213" s="7"/>
      <c r="K213" s="1"/>
      <c r="L213" s="1"/>
    </row>
    <row r="214" customFormat="false" ht="15" hidden="false" customHeight="false" outlineLevel="0" collapsed="false">
      <c r="A214" s="100" t="n">
        <v>42583</v>
      </c>
      <c r="B214" s="97" t="n">
        <v>124.376077858751</v>
      </c>
      <c r="C214" s="98" t="n">
        <f aca="false">(B214-B213)/B213</f>
        <v>-0.00336647590959031</v>
      </c>
      <c r="D214" s="98" t="n">
        <f aca="false">(B214-B202)/B202</f>
        <v>-0.000832821218197283</v>
      </c>
      <c r="E214" s="97" t="n">
        <v>1.92066522891759</v>
      </c>
      <c r="F214" s="97" t="n">
        <v>2.25731281987662</v>
      </c>
      <c r="G214" s="97" t="n">
        <v>2.0889890243971</v>
      </c>
      <c r="H214" s="7"/>
      <c r="I214" s="7"/>
      <c r="J214" s="7"/>
      <c r="K214" s="1"/>
      <c r="L214" s="1"/>
    </row>
    <row r="215" customFormat="false" ht="15" hidden="false" customHeight="false" outlineLevel="0" collapsed="false">
      <c r="A215" s="100" t="n">
        <v>42614</v>
      </c>
      <c r="B215" s="97" t="n">
        <v>124.379129376468</v>
      </c>
      <c r="C215" s="98" t="n">
        <f aca="false">(B215-B214)/B214</f>
        <v>2.4534603190395E-005</v>
      </c>
      <c r="D215" s="98" t="n">
        <f aca="false">(B215-B203)/B203</f>
        <v>0.00171393983176234</v>
      </c>
      <c r="E215" s="97" t="n">
        <v>2.28861023905229</v>
      </c>
      <c r="F215" s="97" t="n">
        <v>2.28615677873326</v>
      </c>
      <c r="G215" s="97" t="n">
        <v>2.28738350889277</v>
      </c>
      <c r="H215" s="7"/>
      <c r="I215" s="7"/>
      <c r="J215" s="7"/>
      <c r="K215" s="1"/>
      <c r="L215" s="1"/>
    </row>
    <row r="216" customFormat="false" ht="15" hidden="false" customHeight="false" outlineLevel="0" collapsed="false">
      <c r="A216" s="100" t="n">
        <v>42644</v>
      </c>
      <c r="B216" s="97" t="n">
        <v>124.869170058099</v>
      </c>
      <c r="C216" s="98" t="n">
        <f aca="false">(B216-B215)/B215</f>
        <v>0.00393989477244471</v>
      </c>
      <c r="D216" s="98" t="n">
        <f aca="false">(B216-B204)/B204</f>
        <v>0.00942179302878859</v>
      </c>
      <c r="E216" s="97" t="n">
        <v>2.72527288386337</v>
      </c>
      <c r="F216" s="97" t="n">
        <v>2.33128340661889</v>
      </c>
      <c r="G216" s="97" t="n">
        <v>2.52827814524113</v>
      </c>
      <c r="H216" s="7"/>
      <c r="I216" s="7"/>
      <c r="J216" s="7"/>
      <c r="K216" s="1"/>
      <c r="L216" s="1"/>
    </row>
    <row r="217" customFormat="false" ht="15" hidden="false" customHeight="false" outlineLevel="0" collapsed="false">
      <c r="A217" s="100" t="n">
        <v>42675</v>
      </c>
      <c r="B217" s="97" t="n">
        <v>125.800832417477</v>
      </c>
      <c r="C217" s="98" t="n">
        <f aca="false">(B217-B216)/B216</f>
        <v>0.00746110796559548</v>
      </c>
      <c r="D217" s="98" t="n">
        <f aca="false">(B217-B205)/B205</f>
        <v>0.0182667690253815</v>
      </c>
      <c r="E217" s="97" t="n">
        <v>2.88379582327916</v>
      </c>
      <c r="F217" s="97" t="n">
        <v>2.13768502671961</v>
      </c>
      <c r="G217" s="97" t="n">
        <v>2.51074042499938</v>
      </c>
      <c r="H217" s="7"/>
      <c r="I217" s="7"/>
      <c r="J217" s="7"/>
      <c r="K217" s="1"/>
      <c r="L217" s="1"/>
    </row>
    <row r="218" customFormat="false" ht="15" hidden="false" customHeight="false" outlineLevel="0" collapsed="false">
      <c r="A218" s="100" t="n">
        <v>42705</v>
      </c>
      <c r="B218" s="97" t="n">
        <v>125.879843088921</v>
      </c>
      <c r="C218" s="98" t="n">
        <f aca="false">(B218-B217)/B217</f>
        <v>0.000628061594864811</v>
      </c>
      <c r="D218" s="98" t="n">
        <f aca="false">(B218-B206)/B206</f>
        <v>0.0178690906648309</v>
      </c>
      <c r="E218" s="97" t="n">
        <v>2.61356938653436</v>
      </c>
      <c r="F218" s="97" t="n">
        <v>2.55076322704788</v>
      </c>
      <c r="G218" s="97" t="n">
        <v>2.58216630679112</v>
      </c>
      <c r="H218" s="7"/>
      <c r="I218" s="7"/>
      <c r="J218" s="7"/>
      <c r="K218" s="1"/>
      <c r="L218" s="1"/>
    </row>
    <row r="219" customFormat="false" ht="15" hidden="false" customHeight="false" outlineLevel="0" collapsed="false">
      <c r="A219" s="100" t="n">
        <v>42736</v>
      </c>
      <c r="B219" s="97" t="n">
        <v>127.243330427767</v>
      </c>
      <c r="C219" s="98" t="n">
        <f aca="false">(B219-B218)/B218</f>
        <v>0.0108316574392562</v>
      </c>
      <c r="D219" s="98" t="n">
        <f aca="false">(B219-B207)/B207</f>
        <v>0.0196717924319618</v>
      </c>
      <c r="E219" s="97" t="n">
        <v>3.06121993593929</v>
      </c>
      <c r="F219" s="97" t="n">
        <v>1.97805419201366</v>
      </c>
      <c r="G219" s="97" t="n">
        <v>2.51963706397647</v>
      </c>
      <c r="H219" s="7"/>
      <c r="I219" s="7"/>
      <c r="J219" s="7"/>
      <c r="K219" s="1"/>
      <c r="L219" s="1"/>
    </row>
    <row r="220" customFormat="false" ht="15" hidden="false" customHeight="false" outlineLevel="0" collapsed="false">
      <c r="A220" s="100" t="n">
        <v>42767</v>
      </c>
      <c r="B220" s="97" t="n">
        <v>126.890474623621</v>
      </c>
      <c r="C220" s="98" t="n">
        <f aca="false">(B220-B219)/B219</f>
        <v>-0.00277307897365025</v>
      </c>
      <c r="D220" s="98" t="n">
        <f aca="false">(B220-B208)/B208</f>
        <v>0.0113683306388134</v>
      </c>
      <c r="E220" s="97" t="n">
        <v>1.78714904316661</v>
      </c>
      <c r="F220" s="97" t="n">
        <v>2.06445694053163</v>
      </c>
      <c r="G220" s="97" t="n">
        <v>1.92580299184912</v>
      </c>
      <c r="H220" s="7"/>
      <c r="I220" s="7"/>
      <c r="J220" s="7"/>
      <c r="K220" s="1"/>
      <c r="L220" s="1"/>
    </row>
    <row r="221" customFormat="false" ht="15" hidden="false" customHeight="false" outlineLevel="0" collapsed="false">
      <c r="A221" s="100" t="n">
        <v>42795</v>
      </c>
      <c r="B221" s="97" t="n">
        <v>126.965825562402</v>
      </c>
      <c r="C221" s="98" t="n">
        <f aca="false">(B221-B220)/B220</f>
        <v>0.000593826597346381</v>
      </c>
      <c r="D221" s="98" t="n">
        <f aca="false">(B221-B209)/B209</f>
        <v>0.0195487251127363</v>
      </c>
      <c r="E221" s="97" t="n">
        <v>2.8503142236279</v>
      </c>
      <c r="F221" s="97" t="n">
        <v>2.79093156389326</v>
      </c>
      <c r="G221" s="97" t="n">
        <v>2.82062289376058</v>
      </c>
      <c r="H221" s="7"/>
      <c r="I221" s="7"/>
      <c r="J221" s="7"/>
      <c r="K221" s="1"/>
      <c r="L221" s="1"/>
    </row>
    <row r="222" customFormat="false" ht="15" hidden="false" customHeight="false" outlineLevel="0" collapsed="false">
      <c r="A222" s="100" t="n">
        <v>42826</v>
      </c>
      <c r="B222" s="97" t="n">
        <v>127.129196536978</v>
      </c>
      <c r="C222" s="98" t="n">
        <f aca="false">(B222-B221)/B221</f>
        <v>0.00128673187334111</v>
      </c>
      <c r="D222" s="98" t="n">
        <f aca="false">(B222-B210)/B210</f>
        <v>0.0247012666506458</v>
      </c>
      <c r="E222" s="97" t="n">
        <v>2.46016195673847</v>
      </c>
      <c r="F222" s="97" t="n">
        <v>2.33148876940436</v>
      </c>
      <c r="G222" s="97" t="n">
        <v>2.39582536307142</v>
      </c>
      <c r="H222" s="7"/>
      <c r="I222" s="7"/>
      <c r="J222" s="7"/>
      <c r="K222" s="1"/>
      <c r="L222" s="1"/>
    </row>
    <row r="223" customFormat="false" ht="15" hidden="false" customHeight="false" outlineLevel="0" collapsed="false">
      <c r="A223" s="100" t="n">
        <v>42856</v>
      </c>
      <c r="B223" s="97" t="n">
        <v>127.310498107284</v>
      </c>
      <c r="C223" s="98" t="n">
        <f aca="false">(B223-B222)/B222</f>
        <v>0.0014261206335298</v>
      </c>
      <c r="D223" s="98" t="n">
        <f aca="false">(B223-B211)/B211</f>
        <v>0.0249942335052394</v>
      </c>
      <c r="E223" s="97" t="n">
        <v>2.31924394478288</v>
      </c>
      <c r="F223" s="97" t="n">
        <v>2.17663188142989</v>
      </c>
      <c r="G223" s="97" t="n">
        <v>2.24793791310638</v>
      </c>
      <c r="H223" s="7"/>
      <c r="I223" s="7"/>
      <c r="J223" s="7"/>
      <c r="K223" s="1"/>
      <c r="L223" s="1"/>
    </row>
    <row r="224" customFormat="false" ht="15" hidden="false" customHeight="false" outlineLevel="0" collapsed="false">
      <c r="A224" s="100" t="n">
        <v>42887</v>
      </c>
      <c r="B224" s="97" t="n">
        <v>127.039452408111</v>
      </c>
      <c r="C224" s="98" t="n">
        <f aca="false">(B224-B223)/B223</f>
        <v>-0.00212901295024309</v>
      </c>
      <c r="D224" s="98" t="n">
        <f aca="false">(B224-B212)/B212</f>
        <v>0.0187077826920745</v>
      </c>
      <c r="E224" s="97" t="n">
        <v>1.5790076521523</v>
      </c>
      <c r="F224" s="97" t="n">
        <v>1.79190894717661</v>
      </c>
      <c r="G224" s="97" t="n">
        <v>1.68545829966445</v>
      </c>
      <c r="H224" s="7"/>
      <c r="I224" s="7"/>
      <c r="J224" s="7"/>
      <c r="K224" s="1"/>
      <c r="L224" s="1"/>
    </row>
    <row r="225" customFormat="false" ht="15" hidden="false" customHeight="false" outlineLevel="0" collapsed="false">
      <c r="A225" s="100" t="n">
        <v>42917</v>
      </c>
      <c r="B225" s="97" t="n">
        <v>127.367050947571</v>
      </c>
      <c r="C225" s="98" t="n">
        <f aca="false">(B225-B224)/B224</f>
        <v>0.00257871498380809</v>
      </c>
      <c r="D225" s="98" t="n">
        <f aca="false">(B225-B213)/B213</f>
        <v>0.0206003841272357</v>
      </c>
      <c r="E225" s="97" t="n">
        <v>2.14246647147365</v>
      </c>
      <c r="F225" s="97" t="n">
        <v>1.88459497309283</v>
      </c>
      <c r="G225" s="97" t="n">
        <v>2.01353072228324</v>
      </c>
      <c r="H225" s="7"/>
      <c r="I225" s="7"/>
      <c r="J225" s="7"/>
      <c r="K225" s="1"/>
      <c r="L225" s="1"/>
    </row>
    <row r="226" customFormat="false" ht="15" hidden="false" customHeight="false" outlineLevel="0" collapsed="false">
      <c r="A226" s="100" t="n">
        <v>42948</v>
      </c>
      <c r="B226" s="97" t="n">
        <v>127.564635104567</v>
      </c>
      <c r="C226" s="98" t="n">
        <f aca="false">(B226-B225)/B225</f>
        <v>0.00155129725879916</v>
      </c>
      <c r="D226" s="98" t="n">
        <f aca="false">(B226-B214)/B214</f>
        <v>0.0256364190020305</v>
      </c>
      <c r="E226" s="97" t="n">
        <v>2.02861290829291</v>
      </c>
      <c r="F226" s="97" t="n">
        <v>1.87348318241299</v>
      </c>
      <c r="G226" s="97" t="n">
        <v>1.95104804535295</v>
      </c>
      <c r="H226" s="7"/>
      <c r="I226" s="7"/>
      <c r="J226" s="7"/>
      <c r="K226" s="1"/>
      <c r="L226" s="1"/>
    </row>
    <row r="227" customFormat="false" ht="15" hidden="false" customHeight="false" outlineLevel="0" collapsed="false">
      <c r="A227" s="100" t="n">
        <v>42979</v>
      </c>
      <c r="B227" s="97" t="n">
        <v>127.78315822639</v>
      </c>
      <c r="C227" s="98" t="n">
        <f aca="false">(B227-B226)/B226</f>
        <v>0.00171303842670279</v>
      </c>
      <c r="D227" s="98" t="n">
        <f aca="false">(B227-B215)/B215</f>
        <v>0.027368167529286</v>
      </c>
      <c r="E227" s="97" t="n">
        <v>2.07083866730749</v>
      </c>
      <c r="F227" s="97" t="n">
        <v>1.89953482463721</v>
      </c>
      <c r="G227" s="97" t="n">
        <v>1.98518674597235</v>
      </c>
      <c r="H227" s="7"/>
      <c r="I227" s="7"/>
      <c r="J227" s="7"/>
      <c r="K227" s="1"/>
      <c r="L227" s="1"/>
    </row>
    <row r="228" customFormat="false" ht="15" hidden="false" customHeight="false" outlineLevel="0" collapsed="false">
      <c r="A228" s="100" t="n">
        <v>43009</v>
      </c>
      <c r="B228" s="97" t="n">
        <v>128.446985786046</v>
      </c>
      <c r="C228" s="98" t="n">
        <f aca="false">(B228-B227)/B227</f>
        <v>0.00519495345763575</v>
      </c>
      <c r="D228" s="98" t="n">
        <f aca="false">(B228-B216)/B216</f>
        <v>0.0286525146782144</v>
      </c>
      <c r="E228" s="97" t="n">
        <v>2.25498925669708</v>
      </c>
      <c r="F228" s="97" t="n">
        <v>1.7354939109335</v>
      </c>
      <c r="G228" s="97" t="n">
        <v>1.99524158381529</v>
      </c>
      <c r="H228" s="7"/>
      <c r="I228" s="7"/>
      <c r="J228" s="7"/>
      <c r="K228" s="1"/>
      <c r="L228" s="1"/>
    </row>
    <row r="229" customFormat="false" ht="15" hidden="false" customHeight="false" outlineLevel="0" collapsed="false">
      <c r="A229" s="100" t="n">
        <v>43040</v>
      </c>
      <c r="B229" s="97" t="n">
        <v>129.612686483266</v>
      </c>
      <c r="C229" s="98" t="n">
        <f aca="false">(B229-B228)/B228</f>
        <v>0.00907534489880549</v>
      </c>
      <c r="D229" s="98" t="n">
        <f aca="false">(B229-B217)/B217</f>
        <v>0.0303007062237779</v>
      </c>
      <c r="E229" s="97" t="n">
        <v>2.98865286100792</v>
      </c>
      <c r="F229" s="97" t="n">
        <v>2.08111837112736</v>
      </c>
      <c r="G229" s="97" t="n">
        <v>2.53488561606764</v>
      </c>
      <c r="H229" s="7"/>
      <c r="I229" s="7"/>
      <c r="J229" s="7"/>
      <c r="K229" s="1"/>
      <c r="L229" s="1"/>
    </row>
    <row r="230" customFormat="false" ht="15" hidden="false" customHeight="false" outlineLevel="0" collapsed="false">
      <c r="A230" s="100" t="n">
        <v>43070</v>
      </c>
      <c r="B230" s="97" t="n">
        <v>129.675701647699</v>
      </c>
      <c r="C230" s="98" t="n">
        <f aca="false">(B230-B229)/B229</f>
        <v>0.000486180528643607</v>
      </c>
      <c r="D230" s="98" t="n">
        <f aca="false">(B230-B218)/B218</f>
        <v>0.0301546178135703</v>
      </c>
      <c r="E230" s="97" t="n">
        <v>2.89529528893862</v>
      </c>
      <c r="F230" s="97" t="n">
        <v>2.84667723607427</v>
      </c>
      <c r="G230" s="97" t="n">
        <v>2.87098626250644</v>
      </c>
      <c r="H230" s="7"/>
      <c r="I230" s="7"/>
      <c r="J230" s="7"/>
      <c r="K230" s="1"/>
      <c r="L230" s="1"/>
    </row>
    <row r="231" customFormat="false" ht="15" hidden="false" customHeight="false" outlineLevel="0" collapsed="false">
      <c r="A231" s="100" t="n">
        <v>43101</v>
      </c>
      <c r="B231" s="97" t="n">
        <v>130.260592725006</v>
      </c>
      <c r="C231" s="98" t="n">
        <f aca="false">(B231-B230)/B230</f>
        <v>0.00451041382367741</v>
      </c>
      <c r="D231" s="98" t="n">
        <f aca="false">(B231-B219)/B219</f>
        <v>0.0237125379153115</v>
      </c>
      <c r="E231" s="97" t="n">
        <v>2.89840456494196</v>
      </c>
      <c r="F231" s="97" t="n">
        <v>2.44736318257423</v>
      </c>
      <c r="G231" s="97" t="n">
        <v>2.67288387375809</v>
      </c>
      <c r="H231" s="7"/>
      <c r="I231" s="7"/>
      <c r="J231" s="7"/>
      <c r="K231" s="1"/>
      <c r="L231" s="1"/>
    </row>
    <row r="232" customFormat="false" ht="15" hidden="false" customHeight="false" outlineLevel="0" collapsed="false">
      <c r="A232" s="100" t="n">
        <v>43132</v>
      </c>
      <c r="B232" s="97" t="n">
        <v>130.44173553213</v>
      </c>
      <c r="C232" s="98" t="n">
        <f aca="false">(B232-B231)/B231</f>
        <v>0.0013906186309641</v>
      </c>
      <c r="D232" s="98" t="n">
        <f aca="false">(B232-B220)/B220</f>
        <v>0.0279868202797956</v>
      </c>
      <c r="E232" s="97" t="n">
        <v>2.43144695322763</v>
      </c>
      <c r="F232" s="97" t="n">
        <v>2.29238509013122</v>
      </c>
      <c r="G232" s="97" t="n">
        <v>2.36191602167942</v>
      </c>
      <c r="H232" s="7"/>
      <c r="I232" s="7"/>
      <c r="J232" s="7"/>
      <c r="K232" s="1"/>
      <c r="L232" s="1"/>
    </row>
    <row r="233" customFormat="false" ht="15" hidden="false" customHeight="false" outlineLevel="0" collapsed="false">
      <c r="A233" s="100" t="n">
        <v>43160</v>
      </c>
      <c r="B233" s="97" t="n">
        <v>130.968525348338</v>
      </c>
      <c r="C233" s="98" t="n">
        <f aca="false">(B233-B232)/B232</f>
        <v>0.00403850664865109</v>
      </c>
      <c r="D233" s="98" t="n">
        <f aca="false">(B233-B221)/B221</f>
        <v>0.0315258044297018</v>
      </c>
      <c r="E233" s="97" t="n">
        <v>3.04358821067211</v>
      </c>
      <c r="F233" s="97" t="n">
        <v>2.639737545807</v>
      </c>
      <c r="G233" s="97" t="n">
        <v>2.84166287823956</v>
      </c>
      <c r="H233" s="7"/>
      <c r="I233" s="7"/>
      <c r="J233" s="7"/>
      <c r="K233" s="1"/>
      <c r="L233" s="1"/>
    </row>
    <row r="234" customFormat="false" ht="15" hidden="false" customHeight="false" outlineLevel="0" collapsed="false">
      <c r="A234" s="100" t="n">
        <v>43191</v>
      </c>
      <c r="B234" s="97" t="n">
        <v>130.771362865096</v>
      </c>
      <c r="C234" s="98" t="n">
        <f aca="false">(B234-B233)/B233</f>
        <v>-0.00150541882270887</v>
      </c>
      <c r="D234" s="98" t="n">
        <f aca="false">(B234-B222)/B222</f>
        <v>0.0286493301879595</v>
      </c>
      <c r="E234" s="97" t="n">
        <v>2.37546756846766</v>
      </c>
      <c r="F234" s="97" t="n">
        <v>2.52600945073855</v>
      </c>
      <c r="G234" s="97" t="n">
        <v>2.4507385096031</v>
      </c>
      <c r="H234" s="7"/>
      <c r="I234" s="7"/>
      <c r="J234" s="7"/>
      <c r="K234" s="1"/>
      <c r="L234" s="1"/>
    </row>
    <row r="235" customFormat="false" ht="15" hidden="false" customHeight="false" outlineLevel="0" collapsed="false">
      <c r="A235" s="100" t="n">
        <v>43221</v>
      </c>
      <c r="B235" s="97" t="n">
        <v>130.78288748165</v>
      </c>
      <c r="C235" s="98" t="n">
        <f aca="false">(B235-B234)/B234</f>
        <v>8.81279838430926E-005</v>
      </c>
      <c r="D235" s="98" t="n">
        <f aca="false">(B235-B223)/B223</f>
        <v>0.0272749649556787</v>
      </c>
      <c r="E235" s="97" t="n">
        <v>2.23505311311722</v>
      </c>
      <c r="F235" s="97" t="n">
        <v>2.22624031473289</v>
      </c>
      <c r="G235" s="97" t="n">
        <v>2.23064671392505</v>
      </c>
      <c r="H235" s="7"/>
      <c r="I235" s="7"/>
      <c r="J235" s="7"/>
      <c r="K235" s="1"/>
      <c r="L235" s="1"/>
    </row>
    <row r="236" s="102" customFormat="true" ht="15" hidden="false" customHeight="false" outlineLevel="0" collapsed="false">
      <c r="A236" s="100" t="n">
        <v>43252</v>
      </c>
      <c r="B236" s="97" t="n">
        <v>130.212361380283</v>
      </c>
      <c r="C236" s="98" t="n">
        <f aca="false">(B236-B235)/B235</f>
        <v>-0.00436239107694391</v>
      </c>
      <c r="D236" s="98" t="n">
        <f aca="false">(B236-B224)/B224</f>
        <v>0.024975776516878</v>
      </c>
      <c r="E236" s="97" t="n">
        <v>2.39975678727655</v>
      </c>
      <c r="F236" s="97" t="n">
        <v>2.83599589497093</v>
      </c>
      <c r="G236" s="97" t="n">
        <v>2.61787634112374</v>
      </c>
      <c r="H236" s="101"/>
      <c r="I236" s="101"/>
      <c r="J236" s="101"/>
      <c r="K236" s="101"/>
      <c r="L236" s="101"/>
    </row>
    <row r="237" s="102" customFormat="true" ht="15" hidden="false" customHeight="false" outlineLevel="0" collapsed="false">
      <c r="A237" s="100" t="n">
        <v>43282</v>
      </c>
      <c r="B237" s="97" t="n">
        <v>129.818124099402</v>
      </c>
      <c r="C237" s="98" t="n">
        <f aca="false">(B237-B236)/B236</f>
        <v>-0.00302764865564224</v>
      </c>
      <c r="D237" s="98" t="n">
        <f aca="false">(B237-B225)/B225</f>
        <v>0.01924416977229</v>
      </c>
      <c r="E237" s="97" t="n">
        <v>2.14215106970314</v>
      </c>
      <c r="F237" s="97" t="n">
        <v>2.44491593526737</v>
      </c>
      <c r="G237" s="97" t="n">
        <v>2.29353350248526</v>
      </c>
      <c r="H237" s="101"/>
      <c r="I237" s="101"/>
      <c r="J237" s="101"/>
      <c r="K237" s="101"/>
      <c r="L237" s="101"/>
    </row>
    <row r="238" s="102" customFormat="true" ht="15" hidden="false" customHeight="false" outlineLevel="0" collapsed="false">
      <c r="A238" s="100" t="n">
        <v>43313</v>
      </c>
      <c r="B238" s="97" t="n">
        <v>129.031131852898</v>
      </c>
      <c r="C238" s="98" t="n">
        <f aca="false">(B238-B237)/B237</f>
        <v>-0.0060622678995195</v>
      </c>
      <c r="D238" s="98" t="n">
        <f aca="false">(B238-B226)/B226</f>
        <v>0.0114961074213782</v>
      </c>
      <c r="E238" s="97" t="n">
        <v>1.80506870451429</v>
      </c>
      <c r="F238" s="97" t="n">
        <v>2.41129549446624</v>
      </c>
      <c r="G238" s="97" t="n">
        <v>2.10818209949026</v>
      </c>
      <c r="H238" s="101"/>
      <c r="I238" s="101"/>
      <c r="J238" s="101"/>
      <c r="K238" s="101"/>
      <c r="L238" s="101"/>
    </row>
    <row r="239" s="102" customFormat="true" ht="15" hidden="false" customHeight="false" outlineLevel="0" collapsed="false">
      <c r="A239" s="100" t="n">
        <v>43344</v>
      </c>
      <c r="B239" s="97" t="n">
        <v>128.286846616593</v>
      </c>
      <c r="C239" s="98" t="n">
        <f aca="false">(B239-B238)/B238</f>
        <v>-0.0057682609275526</v>
      </c>
      <c r="D239" s="98" t="n">
        <f aca="false">(B239-B227)/B227</f>
        <v>0.00394174316235987</v>
      </c>
      <c r="E239" s="97" t="n">
        <v>1.82935108427038</v>
      </c>
      <c r="F239" s="97" t="n">
        <v>2.40617717702564</v>
      </c>
      <c r="G239" s="97" t="n">
        <v>2.11776413064801</v>
      </c>
      <c r="H239" s="101"/>
      <c r="I239" s="101"/>
      <c r="J239" s="101"/>
      <c r="K239" s="101"/>
      <c r="L239" s="101"/>
    </row>
    <row r="240" customFormat="false" ht="15" hidden="false" customHeight="false" outlineLevel="0" collapsed="false">
      <c r="A240" s="100" t="n">
        <v>43374</v>
      </c>
      <c r="B240" s="97" t="n">
        <v>128.160747573944</v>
      </c>
      <c r="C240" s="98" t="n">
        <f aca="false">(B240-B239)/B239</f>
        <v>-0.000982945999335478</v>
      </c>
      <c r="D240" s="98" t="n">
        <f aca="false">(B240-B228)/B228</f>
        <v>-0.00222845409995149</v>
      </c>
      <c r="E240" s="97" t="n">
        <v>2.28791927507289</v>
      </c>
      <c r="F240" s="97" t="n">
        <v>2.38621387500645</v>
      </c>
      <c r="G240" s="97" t="n">
        <v>2.33706657503967</v>
      </c>
      <c r="H240" s="7"/>
      <c r="I240" s="7"/>
      <c r="J240" s="7"/>
      <c r="K240" s="1"/>
      <c r="L240" s="1"/>
    </row>
    <row r="241" customFormat="false" ht="15" hidden="false" customHeight="false" outlineLevel="0" collapsed="false">
      <c r="A241" s="100" t="n">
        <v>43405</v>
      </c>
      <c r="B241" s="97" t="n">
        <v>128.237392974133</v>
      </c>
      <c r="C241" s="98" t="n">
        <f aca="false">(B241-B240)/B240</f>
        <v>0.00059804114473128</v>
      </c>
      <c r="D241" s="98" t="n">
        <f aca="false">(B241-B229)/B229</f>
        <v>-0.0106107939465515</v>
      </c>
      <c r="E241" s="97" t="n">
        <v>2.10478881744426</v>
      </c>
      <c r="F241" s="97" t="n">
        <v>2.0449847029713</v>
      </c>
      <c r="G241" s="97" t="n">
        <v>2.07488676020778</v>
      </c>
      <c r="H241" s="7"/>
      <c r="I241" s="7"/>
      <c r="J241" s="7"/>
      <c r="K241" s="1"/>
      <c r="L241" s="1"/>
    </row>
    <row r="242" customFormat="false" ht="15" hidden="false" customHeight="false" outlineLevel="0" collapsed="false">
      <c r="A242" s="100" t="n">
        <v>43435</v>
      </c>
      <c r="B242" s="97" t="n">
        <v>128.469164693532</v>
      </c>
      <c r="C242" s="98" t="n">
        <f aca="false">(B242-B241)/B241</f>
        <v>0.0018073645605505</v>
      </c>
      <c r="D242" s="98" t="n">
        <f aca="false">(B242-B230)/B230</f>
        <v>-0.00930426393562405</v>
      </c>
      <c r="E242" s="97" t="n">
        <v>1.68459926538688</v>
      </c>
      <c r="F242" s="97" t="n">
        <v>1.50386280933166</v>
      </c>
      <c r="G242" s="97" t="n">
        <v>1.59423103735927</v>
      </c>
      <c r="H242" s="7"/>
      <c r="I242" s="7"/>
      <c r="J242" s="7"/>
      <c r="K242" s="1"/>
      <c r="L242" s="1"/>
    </row>
    <row r="243" customFormat="false" ht="15" hidden="false" customHeight="false" outlineLevel="0" collapsed="false">
      <c r="A243" s="100" t="n">
        <v>43466</v>
      </c>
      <c r="B243" s="97" t="n">
        <v>128.167815157558</v>
      </c>
      <c r="C243" s="98" t="n">
        <f aca="false">(B243-B242)/B242</f>
        <v>-0.00234569545690168</v>
      </c>
      <c r="D243" s="98" t="n">
        <f aca="false">(B243-B231)/B231</f>
        <v>-0.0160660835611729</v>
      </c>
      <c r="E243" s="97" t="n">
        <v>1.75229739811475</v>
      </c>
      <c r="F243" s="97" t="n">
        <v>1.98686694380492</v>
      </c>
      <c r="G243" s="97" t="n">
        <v>1.86958217095984</v>
      </c>
      <c r="H243" s="7"/>
      <c r="I243" s="7"/>
      <c r="J243" s="7"/>
      <c r="K243" s="1"/>
      <c r="L243" s="1"/>
    </row>
    <row r="244" customFormat="false" ht="15" hidden="false" customHeight="false" outlineLevel="0" collapsed="false">
      <c r="A244" s="100" t="n">
        <v>43497</v>
      </c>
      <c r="B244" s="97" t="n">
        <v>128.032231490466</v>
      </c>
      <c r="C244" s="98" t="n">
        <f aca="false">(B244-B243)/B243</f>
        <v>-0.00105786048491014</v>
      </c>
      <c r="D244" s="98" t="n">
        <f aca="false">(B244-B232)/B232</f>
        <v>-0.0184718796620934</v>
      </c>
      <c r="E244" s="97" t="n">
        <v>2.0442636594516</v>
      </c>
      <c r="F244" s="97" t="n">
        <v>2.1500497079426</v>
      </c>
      <c r="G244" s="97" t="n">
        <v>2.0971566836971</v>
      </c>
      <c r="H244" s="7"/>
      <c r="I244" s="7"/>
      <c r="J244" s="7"/>
      <c r="K244" s="1"/>
      <c r="L244" s="1"/>
    </row>
    <row r="245" customFormat="false" ht="15" hidden="false" customHeight="false" outlineLevel="0" collapsed="false">
      <c r="A245" s="100" t="n">
        <v>43525</v>
      </c>
      <c r="B245" s="97" t="n">
        <v>127.728016757659</v>
      </c>
      <c r="C245" s="98" t="n">
        <f aca="false">(B245-B244)/B244</f>
        <v>-0.00237607928304508</v>
      </c>
      <c r="D245" s="98" t="n">
        <f aca="false">(B245-B233)/B233</f>
        <v>-0.0247426515802933</v>
      </c>
      <c r="E245" s="97" t="n">
        <v>1.79087771205386</v>
      </c>
      <c r="F245" s="97" t="n">
        <v>2.02848564035836</v>
      </c>
      <c r="G245" s="97" t="n">
        <v>1.90968167620611</v>
      </c>
      <c r="H245" s="7"/>
      <c r="I245" s="7"/>
      <c r="J245" s="7"/>
      <c r="K245" s="1"/>
      <c r="L245" s="1"/>
    </row>
    <row r="246" customFormat="false" ht="15" hidden="false" customHeight="false" outlineLevel="0" collapsed="false">
      <c r="A246" s="100" t="n">
        <v>43556</v>
      </c>
      <c r="B246" s="97" t="n">
        <v>126.952271147921</v>
      </c>
      <c r="C246" s="98" t="n">
        <f aca="false">(B246-B245)/B245</f>
        <v>-0.00607341779376587</v>
      </c>
      <c r="D246" s="98" t="n">
        <f aca="false">(B246-B234)/B234</f>
        <v>-0.0292043428584215</v>
      </c>
      <c r="E246" s="97" t="n">
        <v>1.75548448519549</v>
      </c>
      <c r="F246" s="97" t="n">
        <v>2.36282626457208</v>
      </c>
      <c r="G246" s="97" t="n">
        <v>2.05915537488379</v>
      </c>
      <c r="H246" s="7"/>
      <c r="I246" s="7"/>
      <c r="J246" s="7"/>
      <c r="K246" s="1"/>
      <c r="L246" s="1"/>
    </row>
    <row r="247" customFormat="false" ht="15" hidden="false" customHeight="false" outlineLevel="0" collapsed="false">
      <c r="A247" s="100" t="n">
        <v>43586</v>
      </c>
      <c r="B247" s="97" t="n">
        <v>127.210071055319</v>
      </c>
      <c r="C247" s="98" t="n">
        <f aca="false">(B247-B246)/B246</f>
        <v>0.00203068369763939</v>
      </c>
      <c r="D247" s="98" t="n">
        <f aca="false">(B247-B235)/B235</f>
        <v>-0.0273186843869918</v>
      </c>
      <c r="E247" s="97" t="n">
        <v>2.25208944207</v>
      </c>
      <c r="F247" s="97" t="n">
        <v>2.04902107230607</v>
      </c>
      <c r="G247" s="97" t="n">
        <v>2.15055525718803</v>
      </c>
      <c r="H247" s="7"/>
      <c r="I247" s="7"/>
      <c r="J247" s="7"/>
      <c r="K247" s="1"/>
      <c r="L247" s="1"/>
    </row>
    <row r="248" customFormat="false" ht="15" hidden="false" customHeight="false" outlineLevel="0" collapsed="false">
      <c r="A248" s="100" t="n">
        <v>43617</v>
      </c>
      <c r="B248" s="97" t="n">
        <v>126.617054792098</v>
      </c>
      <c r="C248" s="98" t="n">
        <f aca="false">(B248-B247)/B247</f>
        <v>-0.00466170845045227</v>
      </c>
      <c r="D248" s="98" t="n">
        <f aca="false">(B248-B236)/B236</f>
        <v>-0.0276111004368083</v>
      </c>
      <c r="E248" s="97" t="n">
        <v>1.57295664619348</v>
      </c>
      <c r="F248" s="97" t="n">
        <v>2.03912749123871</v>
      </c>
      <c r="G248" s="97" t="n">
        <v>1.80604206871609</v>
      </c>
      <c r="H248" s="7"/>
      <c r="I248" s="7"/>
      <c r="J248" s="7"/>
      <c r="K248" s="1"/>
      <c r="L248" s="1"/>
    </row>
    <row r="249" customFormat="false" ht="15" hidden="false" customHeight="false" outlineLevel="0" collapsed="false">
      <c r="A249" s="100" t="n">
        <v>43647</v>
      </c>
      <c r="B249" s="97" t="n">
        <v>126.175790473655</v>
      </c>
      <c r="C249" s="98" t="n">
        <f aca="false">(B249-B248)/B248</f>
        <v>-0.00348503066326631</v>
      </c>
      <c r="D249" s="98" t="n">
        <f aca="false">(B249-B237)/B237</f>
        <v>-0.0280572042695513</v>
      </c>
      <c r="E249" s="97" t="n">
        <v>1.5924423240239</v>
      </c>
      <c r="F249" s="97" t="n">
        <v>1.94094539035054</v>
      </c>
      <c r="G249" s="97" t="n">
        <v>1.76669385718722</v>
      </c>
      <c r="H249" s="7"/>
      <c r="I249" s="7"/>
      <c r="J249" s="7"/>
      <c r="K249" s="1"/>
      <c r="L249" s="1"/>
    </row>
    <row r="250" customFormat="false" ht="15" hidden="false" customHeight="false" outlineLevel="0" collapsed="false">
      <c r="A250" s="100" t="n">
        <v>43678</v>
      </c>
      <c r="B250" s="97" t="n">
        <v>125.783978713536</v>
      </c>
      <c r="C250" s="98" t="n">
        <f aca="false">(B250-B249)/B249</f>
        <v>-0.00310528476697342</v>
      </c>
      <c r="D250" s="98" t="n">
        <f aca="false">(B250-B238)/B238</f>
        <v>-0.0251656564794287</v>
      </c>
      <c r="E250" s="97" t="n">
        <v>1.92022796099535</v>
      </c>
      <c r="F250" s="97" t="n">
        <v>2.2307564376927</v>
      </c>
      <c r="G250" s="97" t="n">
        <v>2.07549219934402</v>
      </c>
      <c r="H250" s="7"/>
      <c r="I250" s="7"/>
      <c r="J250" s="7"/>
      <c r="K250" s="1"/>
      <c r="L250" s="1"/>
    </row>
    <row r="251" customFormat="false" ht="15" hidden="false" customHeight="false" outlineLevel="0" collapsed="false">
      <c r="A251" s="100" t="n">
        <v>43709</v>
      </c>
      <c r="B251" s="97" t="n">
        <v>125.562691761816</v>
      </c>
      <c r="C251" s="98" t="n">
        <f aca="false">(B251-B250)/B250</f>
        <v>-0.00175926182319334</v>
      </c>
      <c r="D251" s="98" t="n">
        <f aca="false">(B251-B239)/B239</f>
        <v>-0.0212348726827672</v>
      </c>
      <c r="E251" s="97" t="n">
        <v>2.57837227228543</v>
      </c>
      <c r="F251" s="97" t="n">
        <v>2.75429845460476</v>
      </c>
      <c r="G251" s="97" t="n">
        <v>2.66633536344509</v>
      </c>
      <c r="H251" s="7"/>
      <c r="I251" s="7"/>
      <c r="J251" s="7"/>
      <c r="K251" s="1"/>
      <c r="L251" s="1"/>
    </row>
    <row r="252" customFormat="false" ht="15" hidden="false" customHeight="false" outlineLevel="0" collapsed="false">
      <c r="A252" s="100" t="n">
        <v>43739</v>
      </c>
      <c r="B252" s="97" t="n">
        <v>124.815713679976</v>
      </c>
      <c r="C252" s="98" t="n">
        <f aca="false">(B252-B251)/B251</f>
        <v>-0.00594904482660835</v>
      </c>
      <c r="D252" s="98" t="n">
        <f aca="false">(B252-B240)/B240</f>
        <v>-0.0261002994855237</v>
      </c>
      <c r="E252" s="97" t="n">
        <v>1.70776160172651</v>
      </c>
      <c r="F252" s="97" t="n">
        <v>2.30266608438734</v>
      </c>
      <c r="G252" s="97" t="n">
        <v>2.00521384305692</v>
      </c>
      <c r="H252" s="7"/>
      <c r="I252" s="7"/>
      <c r="J252" s="7"/>
      <c r="K252" s="1"/>
      <c r="L252" s="1"/>
    </row>
    <row r="253" customFormat="false" ht="15" hidden="false" customHeight="false" outlineLevel="0" collapsed="false">
      <c r="A253" s="100" t="n">
        <v>43770</v>
      </c>
      <c r="B253" s="97" t="n">
        <v>125.006629752406</v>
      </c>
      <c r="C253" s="98" t="n">
        <f aca="false">(B253-B252)/B252</f>
        <v>0.00152958363015298</v>
      </c>
      <c r="D253" s="98" t="n">
        <f aca="false">(B253-B241)/B241</f>
        <v>-0.0251936127739139</v>
      </c>
      <c r="E253" s="97" t="n">
        <v>1.89024216904568</v>
      </c>
      <c r="F253" s="97" t="n">
        <v>1.73728380603037</v>
      </c>
      <c r="G253" s="97" t="n">
        <v>1.81376298753802</v>
      </c>
      <c r="H253" s="7"/>
      <c r="I253" s="7"/>
      <c r="J253" s="7"/>
      <c r="K253" s="1"/>
      <c r="L253" s="1"/>
    </row>
    <row r="254" customFormat="false" ht="15" hidden="false" customHeight="false" outlineLevel="0" collapsed="false">
      <c r="A254" s="100" t="n">
        <v>43800</v>
      </c>
      <c r="B254" s="97" t="n">
        <v>123.532257391775</v>
      </c>
      <c r="C254" s="98" t="n">
        <f aca="false">(B254-B253)/B253</f>
        <v>-0.0117943533359163</v>
      </c>
      <c r="D254" s="98" t="n">
        <f aca="false">(B254-B242)/B242</f>
        <v>-0.0384287335683586</v>
      </c>
      <c r="E254" s="97" t="n">
        <v>1.41178007785069</v>
      </c>
      <c r="F254" s="97" t="n">
        <v>2.59121541144232</v>
      </c>
      <c r="G254" s="97" t="n">
        <v>2.00149774464651</v>
      </c>
      <c r="H254" s="7"/>
      <c r="I254" s="7"/>
      <c r="J254" s="7"/>
      <c r="K254" s="1"/>
      <c r="L254" s="1"/>
    </row>
    <row r="255" customFormat="false" ht="15" hidden="false" customHeight="false" outlineLevel="0" collapsed="false">
      <c r="A255" s="100" t="n">
        <v>43831</v>
      </c>
      <c r="B255" s="97" t="n">
        <v>124.228258764519</v>
      </c>
      <c r="C255" s="98" t="n">
        <f aca="false">(B255-B254)/B254</f>
        <v>0.00563416703814256</v>
      </c>
      <c r="D255" s="98" t="n">
        <f aca="false">(B255-B243)/B243</f>
        <v>-0.0307374857580019</v>
      </c>
      <c r="E255" s="97" t="n">
        <v>2.2317574112785</v>
      </c>
      <c r="F255" s="97" t="n">
        <v>1.66834070746425</v>
      </c>
      <c r="G255" s="97" t="n">
        <v>1.95004905937137</v>
      </c>
      <c r="H255" s="7"/>
      <c r="I255" s="7"/>
      <c r="J255" s="7"/>
      <c r="K255" s="1"/>
      <c r="L255" s="1"/>
    </row>
    <row r="256" customFormat="false" ht="15" hidden="false" customHeight="false" outlineLevel="0" collapsed="false">
      <c r="A256" s="100" t="n">
        <v>43862</v>
      </c>
      <c r="B256" s="97" t="n">
        <v>124.030583131741</v>
      </c>
      <c r="C256" s="98" t="n">
        <f aca="false">(B256-B255)/B255</f>
        <v>-0.00159122919973263</v>
      </c>
      <c r="D256" s="98" t="n">
        <f aca="false">(B256-B244)/B244</f>
        <v>-0.0312550075253766</v>
      </c>
      <c r="E256" s="97" t="n">
        <v>1.35507401879394</v>
      </c>
      <c r="F256" s="97" t="n">
        <v>1.5141969387672</v>
      </c>
      <c r="G256" s="97" t="n">
        <v>1.43463547878057</v>
      </c>
      <c r="H256" s="7"/>
      <c r="I256" s="7"/>
      <c r="J256" s="7"/>
      <c r="K256" s="1"/>
      <c r="L256" s="1"/>
    </row>
    <row r="257" customFormat="false" ht="15" hidden="false" customHeight="false" outlineLevel="0" collapsed="false">
      <c r="A257" s="100" t="n">
        <v>43891</v>
      </c>
      <c r="B257" s="97" t="n">
        <v>123.319941223546</v>
      </c>
      <c r="C257" s="98" t="n">
        <f aca="false">(B257-B256)/B256</f>
        <v>-0.00572956999999994</v>
      </c>
      <c r="D257" s="98" t="n">
        <f aca="false">(B257-B245)/B245</f>
        <v>-0.0345114223645731</v>
      </c>
      <c r="E257" s="97" t="n">
        <v>1.34822</v>
      </c>
      <c r="F257" s="97" t="n">
        <v>1.92117</v>
      </c>
      <c r="G257" s="97" t="n">
        <v>1.63469</v>
      </c>
      <c r="H257" s="7"/>
      <c r="I257" s="7"/>
      <c r="J257" s="7"/>
      <c r="K257" s="1"/>
      <c r="L257" s="1"/>
    </row>
    <row r="258" customFormat="false" ht="15" hidden="false" customHeight="false" outlineLevel="0" collapsed="false">
      <c r="A258" s="100" t="n">
        <v>43922</v>
      </c>
      <c r="B258" s="97" t="n">
        <v>122.606072913789</v>
      </c>
      <c r="C258" s="98" t="n">
        <f aca="false">(B258-B257)/B257</f>
        <v>-0.00578874999999996</v>
      </c>
      <c r="D258" s="98" t="n">
        <f aca="false">(B258-B246)/B246</f>
        <v>-0.0342348994219111</v>
      </c>
      <c r="E258" s="97" t="n">
        <v>0.279089</v>
      </c>
      <c r="F258" s="97" t="n">
        <v>0.857964</v>
      </c>
      <c r="G258" s="97" t="n">
        <v>0.568526</v>
      </c>
      <c r="H258" s="7"/>
      <c r="I258" s="7"/>
      <c r="J258" s="7"/>
      <c r="K258" s="1"/>
      <c r="L258" s="1"/>
    </row>
    <row r="259" customFormat="false" ht="15" hidden="false" customHeight="false" outlineLevel="0" collapsed="false">
      <c r="A259" s="100" t="n">
        <v>43952</v>
      </c>
      <c r="B259" s="97" t="n">
        <v>121.972261169841</v>
      </c>
      <c r="C259" s="98" t="n">
        <f aca="false">(B259-B258)/B258</f>
        <v>-0.00516949714549387</v>
      </c>
      <c r="D259" s="98" t="n">
        <f aca="false">(B259-B247)/B247</f>
        <v>-0.0411744906832175</v>
      </c>
      <c r="E259" s="97" t="n">
        <v>0.319986403982584</v>
      </c>
      <c r="F259" s="97" t="n">
        <v>0.836936118531969</v>
      </c>
      <c r="G259" s="97" t="n">
        <v>0.578461261257276</v>
      </c>
      <c r="H259" s="7"/>
      <c r="I259" s="7"/>
      <c r="J259" s="7"/>
      <c r="K259" s="1"/>
      <c r="L259" s="1"/>
    </row>
    <row r="260" customFormat="false" ht="15" hidden="false" customHeight="false" outlineLevel="0" collapsed="false">
      <c r="A260" s="100" t="n">
        <v>43983</v>
      </c>
      <c r="B260" s="97" t="n">
        <v>121.655235250431</v>
      </c>
      <c r="C260" s="98" t="n">
        <f aca="false">(B260-B259)/B259</f>
        <v>-0.00259916407525034</v>
      </c>
      <c r="D260" s="98" t="n">
        <f aca="false">(B260-B248)/B248</f>
        <v>-0.0391876082555731</v>
      </c>
      <c r="E260" s="97" t="n">
        <v>0.742400448602775</v>
      </c>
      <c r="F260" s="97" t="n">
        <v>1.0023168561278</v>
      </c>
      <c r="G260" s="97" t="n">
        <v>0.872358652365289</v>
      </c>
      <c r="H260" s="7"/>
      <c r="I260" s="7"/>
      <c r="J260" s="7"/>
      <c r="K260" s="1"/>
      <c r="L260" s="1"/>
    </row>
    <row r="261" customFormat="false" ht="15" hidden="false" customHeight="false" outlineLevel="0" collapsed="false">
      <c r="A261" s="100" t="n">
        <v>44013</v>
      </c>
      <c r="B261" s="97" t="n">
        <v>121.65683984107</v>
      </c>
      <c r="C261" s="98" t="n">
        <f aca="false">(B261-B260)/B260</f>
        <v>1.31896554689555E-005</v>
      </c>
      <c r="D261" s="98" t="n">
        <f aca="false">(B261-B249)/B249</f>
        <v>-0.0358147202060036</v>
      </c>
      <c r="E261" s="97" t="n">
        <v>1.33460924609482</v>
      </c>
      <c r="F261" s="97" t="n">
        <v>1.33329028054793</v>
      </c>
      <c r="G261" s="97" t="n">
        <v>1.33394976332138</v>
      </c>
      <c r="H261" s="7"/>
      <c r="I261" s="7"/>
      <c r="J261" s="7"/>
      <c r="K261" s="1"/>
      <c r="L261" s="1"/>
    </row>
    <row r="262" customFormat="false" ht="15" hidden="false" customHeight="false" outlineLevel="0" collapsed="false">
      <c r="A262" s="100" t="n">
        <v>44044</v>
      </c>
      <c r="B262" s="97" t="n">
        <v>121.96309959187</v>
      </c>
      <c r="C262" s="98" t="n">
        <f aca="false">(B262-B261)/B261</f>
        <v>0.00251740675822526</v>
      </c>
      <c r="D262" s="98" t="n">
        <f aca="false">(B262-B250)/B250</f>
        <v>-0.0303765166338723</v>
      </c>
      <c r="E262" s="97" t="n">
        <v>1.57122192716741</v>
      </c>
      <c r="F262" s="97" t="n">
        <v>1.31948125134488</v>
      </c>
      <c r="G262" s="97" t="n">
        <v>1.31948125134488</v>
      </c>
      <c r="H262" s="7"/>
      <c r="I262" s="7"/>
      <c r="J262" s="7"/>
      <c r="K262" s="1"/>
      <c r="L262" s="1"/>
    </row>
    <row r="263" customFormat="false" ht="15" hidden="false" customHeight="false" outlineLevel="0" collapsed="false">
      <c r="A263" s="100" t="n">
        <v>44075</v>
      </c>
      <c r="B263" s="97" t="n">
        <v>122.144445381116</v>
      </c>
      <c r="C263" s="98" t="n">
        <f aca="false">(B263-B262)/B262</f>
        <v>0.00148689062390672</v>
      </c>
      <c r="D263" s="98" t="n">
        <f aca="false">(B263-B251)/B251</f>
        <v>-0.0272234238748617</v>
      </c>
      <c r="E263" s="97" t="n">
        <v>1.23388739380223</v>
      </c>
      <c r="F263" s="97" t="n">
        <v>1.08519833141155</v>
      </c>
      <c r="G263" s="97" t="n">
        <v>1.15954286260689</v>
      </c>
      <c r="H263" s="7"/>
      <c r="I263" s="7"/>
      <c r="J263" s="7"/>
      <c r="K263" s="1"/>
      <c r="L263" s="1"/>
    </row>
    <row r="264" customFormat="false" ht="15" hidden="false" customHeight="false" outlineLevel="0" collapsed="false">
      <c r="A264" s="100" t="n">
        <v>44105</v>
      </c>
      <c r="B264" s="97" t="n">
        <v>122.471837376577</v>
      </c>
      <c r="C264" s="98" t="n">
        <f aca="false">(B264-B263)/B263</f>
        <v>0.00268036744888417</v>
      </c>
      <c r="D264" s="98" t="n">
        <f aca="false">(B264-B252)/B252</f>
        <v>-0.0187786956809619</v>
      </c>
      <c r="E264" s="97" t="n">
        <v>1.69253142152821</v>
      </c>
      <c r="F264" s="97" t="n">
        <v>1.42449467663979</v>
      </c>
      <c r="G264" s="97" t="n">
        <v>1.558513049084</v>
      </c>
      <c r="H264" s="7"/>
      <c r="I264" s="7"/>
      <c r="J264" s="7"/>
      <c r="K264" s="1"/>
      <c r="L264" s="1"/>
    </row>
    <row r="265" customFormat="false" ht="15" hidden="false" customHeight="false" outlineLevel="0" collapsed="false">
      <c r="A265" s="100" t="n">
        <v>44136</v>
      </c>
      <c r="B265" s="97" t="n">
        <v>122.856329188484</v>
      </c>
      <c r="C265" s="98" t="n">
        <f aca="false">(B265-B264)/B264</f>
        <v>0.00313943042043283</v>
      </c>
      <c r="D265" s="98" t="n">
        <f aca="false">(B265-B253)/B253</f>
        <v>-0.0172014921783087</v>
      </c>
      <c r="E265" s="97" t="n">
        <v>1.45806764489687</v>
      </c>
      <c r="F265" s="97" t="n">
        <v>1.14412460285358</v>
      </c>
      <c r="G265" s="97" t="n">
        <v>1.30109612387523</v>
      </c>
      <c r="H265" s="7"/>
      <c r="I265" s="7"/>
      <c r="J265" s="7"/>
      <c r="K265" s="1"/>
      <c r="L265" s="1"/>
    </row>
    <row r="266" customFormat="false" ht="15" hidden="false" customHeight="false" outlineLevel="0" collapsed="false">
      <c r="A266" s="100" t="n">
        <v>44166</v>
      </c>
      <c r="B266" s="97" t="n">
        <v>122.647854820323</v>
      </c>
      <c r="C266" s="98" t="n">
        <f aca="false">(B266-B265)/B265</f>
        <v>-0.00169689563034907</v>
      </c>
      <c r="D266" s="98" t="n">
        <f aca="false">(B266-B254)/B254</f>
        <v>-0.00715928446645842</v>
      </c>
      <c r="E266" s="97" t="n">
        <v>1.36283969789996</v>
      </c>
      <c r="F266" s="97" t="n">
        <v>1.53252926093486</v>
      </c>
      <c r="G266" s="97" t="n">
        <v>1.44768447941741</v>
      </c>
      <c r="H266" s="7"/>
      <c r="I266" s="7"/>
      <c r="J266" s="7"/>
      <c r="K266" s="1"/>
      <c r="L266" s="1"/>
    </row>
    <row r="267" customFormat="false" ht="15" hidden="false" customHeight="false" outlineLevel="0" collapsed="false">
      <c r="A267" s="100" t="n">
        <v>44197</v>
      </c>
      <c r="B267" s="97" t="n">
        <v>123.566547181857</v>
      </c>
      <c r="C267" s="98" t="n">
        <f aca="false">(B267-B266)/B266</f>
        <v>0.00749048862599126</v>
      </c>
      <c r="D267" s="98" t="n">
        <f aca="false">(B267-B255)/B255</f>
        <v>-0.00532657858399195</v>
      </c>
      <c r="E267" s="97" t="n">
        <v>1.95838922415887</v>
      </c>
      <c r="F267" s="97" t="n">
        <v>1.20934036155975</v>
      </c>
      <c r="G267" s="97" t="n">
        <v>1.58386479285931</v>
      </c>
      <c r="H267" s="7"/>
      <c r="I267" s="7"/>
      <c r="J267" s="7"/>
      <c r="K267" s="1"/>
      <c r="L267" s="1"/>
    </row>
    <row r="268" customFormat="false" ht="15" hidden="false" customHeight="false" outlineLevel="0" collapsed="false">
      <c r="A268" s="100" t="n">
        <v>44228</v>
      </c>
      <c r="B268" s="97" t="n">
        <v>124.364895471615</v>
      </c>
      <c r="C268" s="98" t="n">
        <f aca="false">(B268-B267)/B267</f>
        <v>0.00646087721932526</v>
      </c>
      <c r="D268" s="98" t="n">
        <f aca="false">(B268-B256)/B256</f>
        <v>0.00269540246794771</v>
      </c>
      <c r="E268" s="97" t="n">
        <v>1.64509826197856</v>
      </c>
      <c r="F268" s="97" t="n">
        <v>0.999010540046022</v>
      </c>
      <c r="G268" s="97" t="n">
        <v>1.32205440101229</v>
      </c>
      <c r="H268" s="7"/>
      <c r="I268" s="7"/>
      <c r="J268" s="7"/>
      <c r="K268" s="1"/>
      <c r="L268" s="1"/>
    </row>
    <row r="269" customFormat="false" ht="15" hidden="false" customHeight="false" outlineLevel="0" collapsed="false">
      <c r="A269" s="100" t="n">
        <v>44256</v>
      </c>
      <c r="B269" s="97" t="n">
        <v>124.869463381636</v>
      </c>
      <c r="C269" s="98" t="n">
        <f aca="false">(B269-B268)/B268</f>
        <v>0.00405715703059296</v>
      </c>
      <c r="D269" s="98" t="n">
        <f aca="false">(B269-B257)/B257</f>
        <v>0.0125650575463797</v>
      </c>
      <c r="E269" s="97" t="n">
        <v>2.08288407565099</v>
      </c>
      <c r="F269" s="97" t="n">
        <v>1.6771683725917</v>
      </c>
      <c r="G269" s="97" t="n">
        <v>1.88002622412135</v>
      </c>
      <c r="H269" s="7"/>
      <c r="I269" s="7"/>
      <c r="J269" s="7"/>
      <c r="K269" s="1"/>
      <c r="L269" s="1"/>
    </row>
    <row r="270" customFormat="false" ht="15" hidden="false" customHeight="false" outlineLevel="0" collapsed="false">
      <c r="A270" s="100" t="n">
        <v>44287</v>
      </c>
      <c r="B270" s="97" t="n">
        <v>125.376082584846</v>
      </c>
      <c r="C270" s="98" t="n">
        <f aca="false">(B270-B269)/B269</f>
        <v>0.0040571905211195</v>
      </c>
      <c r="D270" s="98" t="n">
        <f aca="false">(B270-B258)/B258</f>
        <v>0.0225927607436284</v>
      </c>
      <c r="E270" s="97" t="n">
        <v>2.23244990069774</v>
      </c>
      <c r="F270" s="97" t="n">
        <v>1.8267308485858</v>
      </c>
      <c r="G270" s="97" t="n">
        <v>2.02959037464177</v>
      </c>
      <c r="H270" s="7"/>
      <c r="I270" s="7"/>
      <c r="J270" s="7"/>
      <c r="K270" s="1"/>
      <c r="L270" s="1"/>
    </row>
    <row r="271" customFormat="false" ht="15" hidden="false" customHeight="false" outlineLevel="0" collapsed="false">
      <c r="A271" s="100" t="n">
        <v>44317</v>
      </c>
      <c r="B271" s="97" t="n">
        <v>125.582461339332</v>
      </c>
      <c r="C271" s="98" t="n">
        <f aca="false">(B271-B270)/B270</f>
        <v>0.00164607754709895</v>
      </c>
      <c r="D271" s="98" t="n">
        <f aca="false">(B271-B259)/B259</f>
        <v>0.0295985344115596</v>
      </c>
      <c r="E271" s="97" t="n">
        <v>1.74354752077053</v>
      </c>
      <c r="F271" s="97" t="n">
        <v>1.57893976606062</v>
      </c>
      <c r="G271" s="97" t="n">
        <v>1.66124364341557</v>
      </c>
      <c r="H271" s="7"/>
      <c r="I271" s="7"/>
      <c r="J271" s="7"/>
      <c r="K271" s="1"/>
      <c r="L271" s="1"/>
    </row>
    <row r="272" customFormat="false" ht="15" hidden="false" customHeight="false" outlineLevel="0" collapsed="false">
      <c r="A272" s="100" t="n">
        <v>44348</v>
      </c>
      <c r="B272" s="97" t="n">
        <v>125.625129794615</v>
      </c>
      <c r="C272" s="98" t="n">
        <f aca="false">(B272-B271)/B271</f>
        <v>0.000339764445039337</v>
      </c>
      <c r="D272" s="98" t="n">
        <f aca="false">(B272-B260)/B260</f>
        <v>0.0326323362575598</v>
      </c>
      <c r="E272" s="97" t="n">
        <v>1.7044753306949</v>
      </c>
      <c r="F272" s="97" t="n">
        <v>1.67049888619098</v>
      </c>
      <c r="G272" s="97" t="n">
        <v>1.68748710844294</v>
      </c>
      <c r="H272" s="7"/>
      <c r="I272" s="7"/>
      <c r="J272" s="7"/>
      <c r="K272" s="1"/>
      <c r="L272" s="1"/>
    </row>
    <row r="273" customFormat="false" ht="15" hidden="false" customHeight="false" outlineLevel="0" collapsed="false">
      <c r="A273" s="100" t="n">
        <v>44378</v>
      </c>
      <c r="B273" s="97" t="n">
        <v>126.066163660478</v>
      </c>
      <c r="C273" s="98" t="n">
        <f aca="false">(B273-B272)/B272</f>
        <v>0.00351071371296419</v>
      </c>
      <c r="D273" s="98" t="n">
        <f aca="false">(B273-B261)/B261</f>
        <v>0.0362439450602923</v>
      </c>
      <c r="E273" s="97" t="n">
        <v>1.74657638190345</v>
      </c>
      <c r="F273" s="97" t="n">
        <v>1.39550501060704</v>
      </c>
      <c r="G273" s="97" t="n">
        <v>1.57104069625525</v>
      </c>
      <c r="H273" s="7"/>
      <c r="I273" s="7"/>
      <c r="J273" s="7"/>
      <c r="K273" s="1"/>
      <c r="L273" s="1"/>
    </row>
    <row r="274" customFormat="false" ht="15" hidden="false" customHeight="false" outlineLevel="0" collapsed="false">
      <c r="A274" s="100" t="n">
        <v>44409</v>
      </c>
      <c r="B274" s="97" t="n">
        <v>126.678501118168</v>
      </c>
      <c r="C274" s="98" t="n">
        <f aca="false">(B274-B273)/B273</f>
        <v>0.00485727049915694</v>
      </c>
      <c r="D274" s="98" t="n">
        <f aca="false">(B274-B262)/B262</f>
        <v>0.0386625261417391</v>
      </c>
      <c r="E274" s="97" t="n">
        <v>2.7602354248548</v>
      </c>
      <c r="F274" s="97" t="n">
        <v>2.27450837493909</v>
      </c>
      <c r="G274" s="97" t="n">
        <v>2.51737189989695</v>
      </c>
      <c r="H274" s="7"/>
      <c r="I274" s="7"/>
      <c r="J274" s="7"/>
      <c r="K274" s="1"/>
      <c r="L274" s="1"/>
    </row>
    <row r="275" customFormat="false" ht="15" hidden="false" customHeight="false" outlineLevel="0" collapsed="false">
      <c r="A275" s="100" t="n">
        <v>44440</v>
      </c>
      <c r="B275" s="97" t="n">
        <v>127.138744426553</v>
      </c>
      <c r="C275" s="98" t="n">
        <f aca="false">(B275-B274)/B274</f>
        <v>0.00363316035729747</v>
      </c>
      <c r="D275" s="98" t="n">
        <f aca="false">(B275-B263)/B263</f>
        <v>0.0408884663551716</v>
      </c>
      <c r="E275" s="97" t="n">
        <v>2.29531824459594</v>
      </c>
      <c r="F275" s="97" t="n">
        <v>1.93200220886619</v>
      </c>
      <c r="G275" s="97" t="n">
        <v>2.11366022673107</v>
      </c>
      <c r="H275" s="7"/>
      <c r="I275" s="7"/>
      <c r="J275" s="7"/>
      <c r="K275" s="1"/>
      <c r="L275" s="1"/>
    </row>
    <row r="276" customFormat="false" ht="15" hidden="false" customHeight="false" outlineLevel="0" collapsed="false">
      <c r="A276" s="100" t="n">
        <v>44470</v>
      </c>
      <c r="B276" s="97" t="n">
        <v>127.805903459081</v>
      </c>
      <c r="C276" s="98" t="n">
        <f aca="false">(B276-B275)/B275</f>
        <v>0.00524748797495154</v>
      </c>
      <c r="D276" s="98" t="n">
        <f aca="false">(B276-B264)/B264</f>
        <v>0.0435534094757053</v>
      </c>
      <c r="E276" s="97" t="n">
        <v>2.50728853228488</v>
      </c>
      <c r="F276" s="97" t="n">
        <v>1.98253973478974</v>
      </c>
      <c r="G276" s="97" t="n">
        <v>2.24491413353731</v>
      </c>
      <c r="H276" s="7"/>
      <c r="I276" s="7"/>
      <c r="J276" s="7"/>
      <c r="K276" s="1"/>
      <c r="L276" s="1"/>
    </row>
    <row r="277" customFormat="false" ht="15" hidden="false" customHeight="false" outlineLevel="0" collapsed="false">
      <c r="A277" s="100" t="n">
        <v>44501</v>
      </c>
      <c r="B277" s="97" t="n">
        <v>128.512109316506</v>
      </c>
      <c r="C277" s="98" t="n">
        <f aca="false">(B277-B276)/B276</f>
        <v>0.00552561218465274</v>
      </c>
      <c r="D277" s="98" t="n">
        <f aca="false">(B277-B265)/B265</f>
        <v>0.0460357245359725</v>
      </c>
      <c r="E277" s="97" t="n">
        <v>2.87630589844236</v>
      </c>
      <c r="F277" s="97" t="n">
        <v>2.32374467997709</v>
      </c>
      <c r="G277" s="97" t="n">
        <v>2.60002528920973</v>
      </c>
      <c r="H277" s="7"/>
      <c r="I277" s="7"/>
      <c r="J277" s="7"/>
      <c r="K277" s="1"/>
      <c r="L277" s="1"/>
    </row>
    <row r="278" customFormat="false" ht="15" hidden="false" customHeight="false" outlineLevel="0" collapsed="false">
      <c r="A278" s="100" t="n">
        <v>44531</v>
      </c>
      <c r="B278" s="97" t="n">
        <v>128.088932667969</v>
      </c>
      <c r="C278" s="98" t="n">
        <f aca="false">(B278-B277)/B277</f>
        <v>-0.00329289318171849</v>
      </c>
      <c r="D278" s="98" t="n">
        <f aca="false">(B278-B266)/B266</f>
        <v>0.0443634163485122</v>
      </c>
      <c r="E278" s="97" t="n">
        <v>2.4970978808716</v>
      </c>
      <c r="F278" s="97" t="n">
        <v>2.82638719904346</v>
      </c>
      <c r="G278" s="97" t="n">
        <v>2.66174253995753</v>
      </c>
      <c r="H278" s="7"/>
      <c r="I278" s="7"/>
      <c r="J278" s="7"/>
      <c r="K278" s="1"/>
      <c r="L278" s="1"/>
    </row>
    <row r="279" customFormat="false" ht="15" hidden="false" customHeight="false" outlineLevel="0" collapsed="false">
      <c r="A279" s="100" t="n">
        <v>44562</v>
      </c>
      <c r="B279" s="97" t="n">
        <v>128.326303978015</v>
      </c>
      <c r="C279" s="98" t="n">
        <f aca="false">(B279-B278)/B278</f>
        <v>0.00185317579826909</v>
      </c>
      <c r="D279" s="98" t="n">
        <f aca="false">(B279-B267)/B267</f>
        <v>0.0385197847209676</v>
      </c>
      <c r="E279" s="97" t="n">
        <v>2.72587504995065</v>
      </c>
      <c r="F279" s="97" t="n">
        <v>2.54055747012372</v>
      </c>
      <c r="G279" s="97" t="n">
        <v>2.63321626003718</v>
      </c>
      <c r="H279" s="7"/>
      <c r="I279" s="7"/>
      <c r="J279" s="7"/>
      <c r="K279" s="1"/>
      <c r="L279" s="1"/>
    </row>
    <row r="280" customFormat="false" ht="15" hidden="false" customHeight="false" outlineLevel="0" collapsed="false">
      <c r="A280" s="100" t="n">
        <v>44593</v>
      </c>
      <c r="B280" s="97" t="n">
        <v>128.94522706899</v>
      </c>
      <c r="C280" s="98" t="n">
        <f aca="false">(B280-B279)/B279</f>
        <v>0.00482304151050117</v>
      </c>
      <c r="D280" s="98" t="n">
        <f aca="false">(B280-B268)/B268</f>
        <v>0.03682977885364</v>
      </c>
      <c r="E280" s="97" t="n">
        <v>2.60754003750637</v>
      </c>
      <c r="F280" s="97" t="n">
        <v>2.12523588645626</v>
      </c>
      <c r="G280" s="97" t="n">
        <v>2.36638796198131</v>
      </c>
      <c r="H280" s="7"/>
      <c r="I280" s="7"/>
      <c r="J280" s="7"/>
      <c r="K280" s="1"/>
      <c r="L280" s="1"/>
    </row>
    <row r="281" customFormat="false" ht="15" hidden="false" customHeight="false" outlineLevel="0" collapsed="false">
      <c r="A281" s="100" t="n">
        <v>44621</v>
      </c>
      <c r="B281" s="97" t="n">
        <v>128.382426695441</v>
      </c>
      <c r="C281" s="98" t="n">
        <f aca="false">(B281-B280)/B280</f>
        <v>-0.0043646468065703</v>
      </c>
      <c r="D281" s="98" t="n">
        <f aca="false">(B281-B269)/B269</f>
        <v>0.0281330856934033</v>
      </c>
      <c r="E281" s="97" t="n">
        <v>2.84043900215347</v>
      </c>
      <c r="F281" s="97" t="n">
        <v>3.27690368281049</v>
      </c>
      <c r="G281" s="97" t="n">
        <v>3.05867134248198</v>
      </c>
      <c r="H281" s="7"/>
      <c r="I281" s="7"/>
      <c r="J281" s="7"/>
      <c r="K281" s="1"/>
      <c r="L281" s="1"/>
    </row>
    <row r="282" customFormat="false" ht="15" hidden="false" customHeight="false" outlineLevel="0" collapsed="false">
      <c r="A282" s="100" t="n">
        <v>44652</v>
      </c>
      <c r="B282" s="97" t="n">
        <v>128.637123193575</v>
      </c>
      <c r="C282" s="98" t="n">
        <f aca="false">(B282-B281)/B281</f>
        <v>0.00198388910919967</v>
      </c>
      <c r="D282" s="98" t="n">
        <f aca="false">(B282-B270)/B270</f>
        <v>0.0260100693967885</v>
      </c>
      <c r="E282" s="97" t="n">
        <v>2.78732834231557</v>
      </c>
      <c r="F282" s="97" t="n">
        <v>2.5889394313956</v>
      </c>
      <c r="G282" s="97" t="n">
        <v>2.68813388685558</v>
      </c>
      <c r="H282" s="7"/>
      <c r="I282" s="7"/>
      <c r="J282" s="7"/>
      <c r="K282" s="1"/>
      <c r="L282" s="1"/>
    </row>
    <row r="283" customFormat="false" ht="15" hidden="false" customHeight="false" outlineLevel="0" collapsed="false">
      <c r="A283" s="100" t="n">
        <v>44682</v>
      </c>
      <c r="B283" s="97" t="n">
        <v>128.678184146636</v>
      </c>
      <c r="C283" s="98" t="n">
        <f aca="false">(B283-B282)/B282</f>
        <v>0.000319199870472191</v>
      </c>
      <c r="D283" s="98" t="n">
        <f aca="false">(B283-B271)/B271</f>
        <v>0.0246509168102673</v>
      </c>
      <c r="E283" s="97" t="n">
        <v>2.61008687216209</v>
      </c>
      <c r="F283" s="97" t="n">
        <v>2.57816688511487</v>
      </c>
      <c r="G283" s="97" t="n">
        <v>2.59412687863848</v>
      </c>
      <c r="H283" s="7"/>
      <c r="I283" s="7"/>
      <c r="J283" s="7"/>
      <c r="K283" s="1"/>
      <c r="L283" s="1"/>
    </row>
    <row r="284" customFormat="false" ht="15" hidden="false" customHeight="false" outlineLevel="0" collapsed="false">
      <c r="A284" s="100" t="n">
        <v>44713</v>
      </c>
      <c r="B284" s="97" t="n">
        <v>129.250587203808</v>
      </c>
      <c r="C284" s="98" t="n">
        <f aca="false">(B284-B283)/B283</f>
        <v>0.00444833023536463</v>
      </c>
      <c r="D284" s="98" t="n">
        <f aca="false">(B284-B272)/B272</f>
        <v>0.0288593326440292</v>
      </c>
      <c r="E284" s="97" t="n">
        <v>2.58211374070802</v>
      </c>
      <c r="F284" s="97" t="n">
        <v>2.13728071717156</v>
      </c>
      <c r="G284" s="97" t="n">
        <v>2.35969722893979</v>
      </c>
      <c r="H284" s="7"/>
      <c r="I284" s="7"/>
      <c r="J284" s="7"/>
      <c r="K284" s="1"/>
      <c r="L284" s="1"/>
    </row>
    <row r="285" customFormat="false" ht="15" hidden="false" customHeight="false" outlineLevel="0" collapsed="false">
      <c r="A285" s="100" t="n">
        <v>44743</v>
      </c>
      <c r="B285" s="97" t="n">
        <v>129.303575387456</v>
      </c>
      <c r="C285" s="98" t="n">
        <f aca="false">(B285-B284)/B284</f>
        <v>0.000409964742092365</v>
      </c>
      <c r="D285" s="98" t="n">
        <f aca="false">(B285-B273)/B273</f>
        <v>0.0256802589447918</v>
      </c>
      <c r="E285" s="97" t="n">
        <v>2.75809211868065</v>
      </c>
      <c r="F285" s="97" t="n">
        <v>2.71709564447143</v>
      </c>
      <c r="G285" s="97" t="n">
        <v>2.73759388157604</v>
      </c>
      <c r="H285" s="7"/>
      <c r="I285" s="7"/>
      <c r="J285" s="7"/>
      <c r="K285" s="1"/>
      <c r="L285" s="1"/>
    </row>
    <row r="286" customFormat="false" ht="15" hidden="false" customHeight="false" outlineLevel="0" collapsed="false">
      <c r="A286" s="100" t="n">
        <v>44774</v>
      </c>
      <c r="B286" s="37" t="n">
        <v>129.872088137403</v>
      </c>
      <c r="C286" s="98" t="n">
        <f aca="false">(B286-B285)/B285</f>
        <v>0.00439672876982662</v>
      </c>
      <c r="D286" s="98" t="n">
        <f aca="false">(B286-B274)/B274</f>
        <v>0.0252101737157127</v>
      </c>
      <c r="E286" s="37" t="n">
        <v>2.81382424835658</v>
      </c>
      <c r="F286" s="37" t="n">
        <v>2.37415137137393</v>
      </c>
      <c r="G286" s="37" t="n">
        <v>2.59398780986526</v>
      </c>
      <c r="H286" s="7"/>
      <c r="I286" s="7"/>
      <c r="J286" s="7"/>
      <c r="K286" s="1"/>
      <c r="L286" s="1"/>
    </row>
    <row r="287" customFormat="false" ht="15" hidden="false" customHeight="false" outlineLevel="0" collapsed="false">
      <c r="A287" s="100" t="n">
        <v>44805</v>
      </c>
      <c r="B287" s="37" t="n">
        <v>130.451350072073</v>
      </c>
      <c r="C287" s="98" t="n">
        <f aca="false">(B287-B286)/B286</f>
        <v>0.00446024964237609</v>
      </c>
      <c r="D287" s="98" t="n">
        <f aca="false">(B287-B275)/B275</f>
        <v>0.0260550445142542</v>
      </c>
      <c r="E287" s="37" t="n">
        <v>3.0031869801253</v>
      </c>
      <c r="F287" s="37" t="n">
        <v>2.5571620158877</v>
      </c>
      <c r="G287" s="37" t="n">
        <v>2.7801744980065</v>
      </c>
      <c r="H287" s="7"/>
      <c r="I287" s="7"/>
      <c r="J287" s="7"/>
      <c r="K287" s="1"/>
      <c r="L287" s="1"/>
    </row>
    <row r="288" customFormat="false" ht="15" hidden="false" customHeight="false" outlineLevel="0" collapsed="false">
      <c r="A288" s="100" t="n">
        <v>44835</v>
      </c>
      <c r="B288" s="37" t="n">
        <v>130.457224026187</v>
      </c>
      <c r="C288" s="98" t="n">
        <f aca="false">(B288-B287)/B287</f>
        <v>4.5027928884866E-005</v>
      </c>
      <c r="D288" s="98" t="n">
        <f aca="false">(B288-B276)/B276</f>
        <v>0.0207448990644965</v>
      </c>
      <c r="E288" s="37" t="n">
        <v>2.57394495736413</v>
      </c>
      <c r="F288" s="37" t="n">
        <v>2.56944216447566</v>
      </c>
      <c r="G288" s="37" t="n">
        <v>2.57169356091989</v>
      </c>
      <c r="H288" s="7"/>
      <c r="I288" s="7"/>
      <c r="J288" s="7"/>
      <c r="K288" s="1"/>
      <c r="L288" s="1"/>
    </row>
    <row r="289" customFormat="false" ht="15" hidden="false" customHeight="false" outlineLevel="0" collapsed="false">
      <c r="A289" s="100" t="n">
        <v>44866</v>
      </c>
      <c r="B289" s="37" t="n">
        <v>130.452725624054</v>
      </c>
      <c r="C289" s="98" t="n">
        <f aca="false">(B289-B288)/B288</f>
        <v>-3.44818170576913E-005</v>
      </c>
      <c r="D289" s="98" t="n">
        <f aca="false">(B289-B277)/B277</f>
        <v>0.0151006494086033</v>
      </c>
      <c r="E289" s="37" t="n">
        <v>2.43780020627457</v>
      </c>
      <c r="F289" s="37" t="n">
        <v>2.44124838798035</v>
      </c>
      <c r="G289" s="37" t="n">
        <v>2.43952429712746</v>
      </c>
      <c r="H289" s="7"/>
      <c r="I289" s="7"/>
      <c r="J289" s="7"/>
      <c r="K289" s="1"/>
      <c r="L289" s="1"/>
    </row>
    <row r="290" customFormat="false" ht="15" hidden="false" customHeight="false" outlineLevel="0" collapsed="false">
      <c r="A290" s="100" t="n">
        <v>44896</v>
      </c>
      <c r="B290" s="37" t="n">
        <v>130.666189293936</v>
      </c>
      <c r="C290" s="98" t="n">
        <f aca="false">(B290-B289)/B289</f>
        <v>0.00163632970381275</v>
      </c>
      <c r="D290" s="98" t="n">
        <f aca="false">(B290-B278)/B278</f>
        <v>0.0201208377045966</v>
      </c>
      <c r="E290" s="37" t="n">
        <v>2.68986049381241</v>
      </c>
      <c r="F290" s="37" t="n">
        <v>2.52622752343115</v>
      </c>
      <c r="G290" s="37" t="n">
        <v>2.60804400862178</v>
      </c>
      <c r="H290" s="7"/>
      <c r="I290" s="7"/>
      <c r="J290" s="7"/>
      <c r="K290" s="1"/>
      <c r="L290" s="1"/>
    </row>
    <row r="291" customFormat="false" ht="15" hidden="false" customHeight="false" outlineLevel="0" collapsed="false">
      <c r="A291" s="100" t="n">
        <v>44927</v>
      </c>
      <c r="B291" s="37" t="n">
        <v>131.718173154217</v>
      </c>
      <c r="C291" s="98" t="n">
        <f aca="false">(B291-B290)/B290</f>
        <v>0.00805092630286092</v>
      </c>
      <c r="D291" s="98" t="n">
        <f aca="false">(B291-B279)/B279</f>
        <v>0.0264315971944696</v>
      </c>
      <c r="E291" s="37" t="n">
        <v>3.3672837638285</v>
      </c>
      <c r="F291" s="37" t="n">
        <v>2.5621911335424</v>
      </c>
      <c r="G291" s="37" t="n">
        <v>2.96473744868545</v>
      </c>
      <c r="H291" s="7"/>
      <c r="I291" s="7"/>
      <c r="J291" s="7"/>
      <c r="K291" s="1"/>
      <c r="L291" s="1"/>
    </row>
    <row r="292" customFormat="false" ht="15" hidden="false" customHeight="false" outlineLevel="0" collapsed="false">
      <c r="A292" s="100" t="n">
        <v>44958</v>
      </c>
      <c r="B292" s="37" t="n">
        <v>132.43644167497</v>
      </c>
      <c r="C292" s="98" t="n">
        <f aca="false">(B292-B291)/B291</f>
        <v>0.00545307077643224</v>
      </c>
      <c r="D292" s="98" t="n">
        <f aca="false">(B292-B280)/B280</f>
        <v>0.0270751751370462</v>
      </c>
      <c r="E292" s="37" t="n">
        <v>2.82573923662922</v>
      </c>
      <c r="F292" s="37" t="n">
        <v>2.280432158986</v>
      </c>
      <c r="G292" s="37" t="n">
        <v>2.55308569780761</v>
      </c>
      <c r="H292" s="7"/>
      <c r="I292" s="7"/>
      <c r="J292" s="7"/>
      <c r="K292" s="1"/>
      <c r="L292" s="1"/>
    </row>
    <row r="293" customFormat="false" ht="15" hidden="false" customHeight="false" outlineLevel="0" collapsed="false">
      <c r="A293" s="100" t="n">
        <v>44986</v>
      </c>
      <c r="B293" s="37" t="n">
        <v>132.6660376681</v>
      </c>
      <c r="C293" s="98" t="n">
        <f aca="false">(B293-B292)/B292</f>
        <v>0.00173363154602286</v>
      </c>
      <c r="D293" s="98" t="n">
        <f aca="false">(B293-B281)/B281</f>
        <v>0.0333660227721113</v>
      </c>
      <c r="E293" s="37" t="n">
        <v>3.88530332119571</v>
      </c>
      <c r="F293" s="37" t="n">
        <v>3.71194016659342</v>
      </c>
      <c r="G293" s="37" t="n">
        <v>3.79862174389456</v>
      </c>
      <c r="H293" s="7"/>
      <c r="I293" s="7"/>
      <c r="J293" s="7"/>
      <c r="K293" s="1"/>
      <c r="L293" s="1"/>
    </row>
    <row r="294" customFormat="false" ht="15" hidden="false" customHeight="false" outlineLevel="0" collapsed="false">
      <c r="A294" s="100" t="n">
        <v>45017</v>
      </c>
      <c r="B294" s="37" t="n">
        <v>132.28319946699</v>
      </c>
      <c r="C294" s="98" t="n">
        <f aca="false">(B294-B293)/B293</f>
        <v>-0.00288572876554923</v>
      </c>
      <c r="D294" s="98" t="n">
        <f aca="false">(B294-B282)/B282</f>
        <v>0.028343888474001</v>
      </c>
      <c r="E294" s="37" t="n">
        <v>3.08124743044584</v>
      </c>
      <c r="F294" s="37" t="n">
        <v>3.36982030700076</v>
      </c>
      <c r="G294" s="37" t="n">
        <v>3.2255338687233</v>
      </c>
      <c r="H294" s="7"/>
      <c r="I294" s="7"/>
      <c r="J294" s="7"/>
      <c r="K294" s="1"/>
      <c r="L294" s="1"/>
    </row>
    <row r="295" customFormat="false" ht="15" hidden="false" customHeight="false" outlineLevel="0" collapsed="false">
      <c r="A295" s="100" t="n">
        <v>45047</v>
      </c>
      <c r="B295" s="37" t="n">
        <v>131.901310296513</v>
      </c>
      <c r="C295" s="98" t="n">
        <f aca="false">(B295-B294)/B294</f>
        <v>-0.00288690606226642</v>
      </c>
      <c r="D295" s="98" t="n">
        <f aca="false">(B295-B283)/B283</f>
        <v>0.0250479610918625</v>
      </c>
      <c r="E295" s="37" t="n">
        <v>2.61623615218054</v>
      </c>
      <c r="F295" s="37" t="n">
        <v>2.90492675840718</v>
      </c>
      <c r="G295" s="37" t="n">
        <v>2.76058145529386</v>
      </c>
      <c r="H295" s="7"/>
      <c r="I295" s="7"/>
      <c r="J295" s="7"/>
      <c r="K295" s="1"/>
      <c r="L295" s="1"/>
    </row>
    <row r="296" customFormat="false" ht="15" hidden="false" customHeight="false" outlineLevel="0" collapsed="false">
      <c r="A296" s="100" t="n">
        <v>45078</v>
      </c>
      <c r="B296" s="37" t="n">
        <v>132.199551268824</v>
      </c>
      <c r="C296" s="98" t="n">
        <f aca="false">(B296-B295)/B295</f>
        <v>0.00226109180902519</v>
      </c>
      <c r="D296" s="98" t="n">
        <f aca="false">(B296-B284)/B284</f>
        <v>0.0228158658990558</v>
      </c>
      <c r="E296" s="37" t="n">
        <v>2.39887755328561</v>
      </c>
      <c r="F296" s="37" t="n">
        <v>2.17276837238311</v>
      </c>
      <c r="G296" s="37" t="n">
        <v>2.28582296283436</v>
      </c>
      <c r="H296" s="7"/>
      <c r="I296" s="7"/>
      <c r="J296" s="7"/>
      <c r="K296" s="1"/>
      <c r="L296" s="1"/>
    </row>
    <row r="297" customFormat="false" ht="15" hidden="false" customHeight="false" outlineLevel="0" collapsed="false">
      <c r="A297" s="100" t="n">
        <v>45108</v>
      </c>
      <c r="B297" s="37" t="n">
        <v>133.263758415414</v>
      </c>
      <c r="C297" s="98" t="n">
        <f aca="false">(B297-B296)/B296</f>
        <v>0.00805000574038582</v>
      </c>
      <c r="D297" s="98" t="n">
        <f aca="false">(B297-B285)/B285</f>
        <v>0.0306270187509653</v>
      </c>
      <c r="E297" s="37" t="n">
        <v>2.87957339865841</v>
      </c>
      <c r="F297" s="37" t="n">
        <v>2.07457282461984</v>
      </c>
      <c r="G297" s="37" t="n">
        <v>2.47707311163913</v>
      </c>
      <c r="H297" s="7"/>
      <c r="I297" s="7"/>
      <c r="J297" s="7"/>
      <c r="K297" s="1"/>
      <c r="L297" s="1"/>
    </row>
    <row r="298" customFormat="false" ht="15" hidden="false" customHeight="false" outlineLevel="0" collapsed="false">
      <c r="A298" s="100" t="n">
        <v>45139</v>
      </c>
      <c r="B298" s="37" t="n">
        <v>132.755038345999</v>
      </c>
      <c r="C298" s="103" t="n">
        <f aca="false">(B298-B297)/B297</f>
        <v>-0.0038173924813829</v>
      </c>
      <c r="D298" s="103" t="n">
        <f aca="false">(B298-B286)/B286</f>
        <v>0.022198381884374</v>
      </c>
      <c r="E298" s="37" t="n">
        <v>2.8605766550385</v>
      </c>
      <c r="F298" s="37" t="n">
        <v>3.24231590317678</v>
      </c>
      <c r="G298" s="37" t="n">
        <v>3.05144627910764</v>
      </c>
      <c r="H298" s="7"/>
      <c r="I298" s="7"/>
      <c r="J298" s="7"/>
      <c r="K298" s="1"/>
      <c r="L298" s="1"/>
    </row>
    <row r="299" customFormat="false" ht="15" hidden="false" customHeight="false" outlineLevel="0" collapsed="false">
      <c r="A299" s="100" t="n">
        <v>45170</v>
      </c>
      <c r="B299" s="37" t="n">
        <v>132.041803227468</v>
      </c>
      <c r="C299" s="98" t="n">
        <f aca="false">(B299-B298)/B298</f>
        <v>-0.00537256534604449</v>
      </c>
      <c r="D299" s="98" t="n">
        <f aca="false">(B299-B287)/B287</f>
        <v>0.0121919256068752</v>
      </c>
      <c r="E299" s="37" t="n">
        <v>2.33633295772383</v>
      </c>
      <c r="F299" s="37" t="n">
        <v>2.87358949232829</v>
      </c>
      <c r="G299" s="37" t="n">
        <v>2.60496122502606</v>
      </c>
      <c r="H299" s="7"/>
      <c r="I299" s="7"/>
      <c r="J299" s="7"/>
      <c r="K299" s="1"/>
      <c r="L299" s="1"/>
    </row>
    <row r="300" customFormat="false" ht="15" hidden="false" customHeight="false" outlineLevel="0" collapsed="false">
      <c r="A300" s="100" t="n">
        <v>45200</v>
      </c>
      <c r="B300" s="37" t="n">
        <v>132.116500781568</v>
      </c>
      <c r="C300" s="98" t="n">
        <f aca="false">(B300-B299)/B299</f>
        <v>0.00056571140558551</v>
      </c>
      <c r="D300" s="98" t="n">
        <f aca="false">(B300-B288)/B288</f>
        <v>0.0127189334877152</v>
      </c>
      <c r="E300" s="37" t="n">
        <v>2.33929339674698</v>
      </c>
      <c r="F300" s="37" t="n">
        <v>2.28272225618843</v>
      </c>
      <c r="G300" s="37" t="n">
        <v>2.31100782646771</v>
      </c>
      <c r="H300" s="7"/>
      <c r="I300" s="7"/>
      <c r="J300" s="7"/>
      <c r="K300" s="1"/>
      <c r="L300" s="1"/>
    </row>
    <row r="301" customFormat="false" ht="15" hidden="false" customHeight="false" outlineLevel="0" collapsed="false">
      <c r="A301" s="100" t="n">
        <v>45231</v>
      </c>
      <c r="B301" s="37" t="n">
        <v>131.950675371317</v>
      </c>
      <c r="C301" s="98" t="n">
        <f aca="false">(B301-B300)/B300</f>
        <v>-0.00125514533968068</v>
      </c>
      <c r="D301" s="98" t="n">
        <f aca="false">(B301-B289)/B289</f>
        <v>0.0114827017994222</v>
      </c>
      <c r="E301" s="37" t="n">
        <v>1.93975390356772</v>
      </c>
      <c r="F301" s="37" t="n">
        <v>2.06526843753579</v>
      </c>
      <c r="G301" s="37" t="n">
        <v>2.00251117055176</v>
      </c>
      <c r="H301" s="7"/>
      <c r="I301" s="7"/>
      <c r="J301" s="7"/>
      <c r="K301" s="1"/>
      <c r="L301" s="1"/>
    </row>
    <row r="302" customFormat="false" ht="15" hidden="false" customHeight="false" outlineLevel="0" collapsed="false">
      <c r="A302" s="100" t="n">
        <v>45261</v>
      </c>
      <c r="B302" s="37" t="n">
        <v>131.589724275422</v>
      </c>
      <c r="C302" s="98" t="n">
        <f aca="false">(B302-B301)/B301</f>
        <v>-0.00273550017746595</v>
      </c>
      <c r="D302" s="98" t="n">
        <f aca="false">(B302-B290)/B290</f>
        <v>0.00706789557785585</v>
      </c>
      <c r="E302" s="37" t="n">
        <v>1.91587961566947</v>
      </c>
      <c r="F302" s="37" t="n">
        <v>2.18942963341606</v>
      </c>
      <c r="G302" s="37" t="n">
        <v>2.05265462454276</v>
      </c>
      <c r="H302" s="7"/>
      <c r="I302" s="7"/>
      <c r="J302" s="7"/>
      <c r="K302" s="1"/>
      <c r="L302" s="1"/>
    </row>
    <row r="303" customFormat="false" ht="15" hidden="false" customHeight="false" outlineLevel="0" collapsed="false">
      <c r="A303" s="100" t="n">
        <v>45292</v>
      </c>
      <c r="B303" s="37" t="n">
        <v>132.126152928838</v>
      </c>
      <c r="C303" s="98" t="n">
        <f aca="false">(B303-B302)/B302</f>
        <v>0.00407652388034094</v>
      </c>
      <c r="D303" s="98" t="n">
        <f aca="false">(B303-B291)/B291</f>
        <v>0.00309736891160266</v>
      </c>
      <c r="E303" s="37" t="n">
        <v>3.33518220462965</v>
      </c>
      <c r="F303" s="37" t="n">
        <v>2.92752981659556</v>
      </c>
      <c r="G303" s="37" t="n">
        <v>3.13135601061261</v>
      </c>
      <c r="H303" s="7"/>
      <c r="I303" s="7"/>
      <c r="J303" s="7"/>
      <c r="K303" s="1"/>
      <c r="L303" s="1"/>
    </row>
    <row r="304" customFormat="false" ht="15" hidden="false" customHeight="false" outlineLevel="0" collapsed="false">
      <c r="A304" s="100" t="n">
        <v>45323</v>
      </c>
      <c r="B304" s="37" t="n">
        <v>132.128907805414</v>
      </c>
      <c r="C304" s="98" t="n">
        <f aca="false">(B304-B303)/B303</f>
        <v>2.08503503284725E-005</v>
      </c>
      <c r="D304" s="98" t="n">
        <f aca="false">(B304-B292)/B292</f>
        <v>-0.00232212422552077</v>
      </c>
      <c r="E304" s="37" t="n">
        <v>2.3483835449766</v>
      </c>
      <c r="F304" s="37" t="n">
        <v>2.34629850994375</v>
      </c>
      <c r="G304" s="37" t="n">
        <v>2.34734102746017</v>
      </c>
      <c r="H304" s="7"/>
      <c r="I304" s="7"/>
      <c r="J304" s="7"/>
      <c r="K304" s="1"/>
      <c r="L304" s="1"/>
    </row>
    <row r="305" customFormat="false" ht="15" hidden="false" customHeight="false" outlineLevel="0" collapsed="false">
      <c r="A305" s="100" t="n">
        <v>45352</v>
      </c>
      <c r="B305" s="37" t="n">
        <v>131.186954106715</v>
      </c>
      <c r="C305" s="98" t="n">
        <f aca="false">(B305-B304)/B304</f>
        <v>-0.00712905082123613</v>
      </c>
      <c r="D305" s="98" t="n">
        <f aca="false">(B305-B293)/B293</f>
        <v>-0.0111489239249423</v>
      </c>
      <c r="E305" s="37" t="n">
        <v>2.4255917914075</v>
      </c>
      <c r="F305" s="37" t="n">
        <v>3.13849687353111</v>
      </c>
      <c r="G305" s="37" t="n">
        <v>2.7820443324693</v>
      </c>
      <c r="H305" s="7"/>
      <c r="I305" s="7"/>
      <c r="J305" s="7"/>
      <c r="K305" s="1"/>
      <c r="L305" s="1"/>
    </row>
    <row r="306" customFormat="false" ht="15" hidden="false" customHeight="false" outlineLevel="0" collapsed="false">
      <c r="A306" s="100" t="n">
        <v>45383</v>
      </c>
      <c r="B306" s="37" t="n">
        <v>131.355773936503</v>
      </c>
      <c r="C306" s="98" t="n">
        <f aca="false">(B306-B305)/B305</f>
        <v>0.00128686446710792</v>
      </c>
      <c r="D306" s="98" t="n">
        <f aca="false">(B306-B294)/B294</f>
        <v>-0.00701090942934358</v>
      </c>
      <c r="E306" s="37" t="n">
        <v>2.4245172300271</v>
      </c>
      <c r="F306" s="37" t="n">
        <v>2.29583078331629</v>
      </c>
      <c r="G306" s="37" t="n">
        <v>2.36017400667169</v>
      </c>
      <c r="H306" s="7"/>
      <c r="I306" s="7"/>
      <c r="J306" s="7"/>
      <c r="K306" s="1"/>
      <c r="L306" s="1"/>
    </row>
    <row r="307" customFormat="false" ht="15" hidden="false" customHeight="false" outlineLevel="0" collapsed="false">
      <c r="A307" s="100" t="n">
        <v>45413</v>
      </c>
      <c r="B307" s="37" t="n">
        <v>130.993960205839</v>
      </c>
      <c r="C307" s="98" t="n">
        <f aca="false">(B307-B306)/B306</f>
        <v>-0.00275445623607702</v>
      </c>
      <c r="D307" s="98" t="n">
        <f aca="false">(B307-B295)/B295</f>
        <v>-0.0068790074081449</v>
      </c>
      <c r="E307" s="37" t="n">
        <v>2.01400993536482</v>
      </c>
      <c r="F307" s="37" t="n">
        <v>2.28945555897253</v>
      </c>
      <c r="G307" s="37" t="n">
        <v>2.15173274716868</v>
      </c>
      <c r="H307" s="7"/>
      <c r="I307" s="7"/>
      <c r="J307" s="7"/>
      <c r="K307" s="1"/>
      <c r="L307" s="1"/>
    </row>
    <row r="308" customFormat="false" ht="15" hidden="false" customHeight="false" outlineLevel="0" collapsed="false">
      <c r="A308" s="100" t="n">
        <v>45444</v>
      </c>
      <c r="B308" s="37" t="n">
        <v>130.77733389208</v>
      </c>
      <c r="C308" s="98" t="n">
        <f aca="false">(B308-B307)/B307</f>
        <v>-0.00165371222778721</v>
      </c>
      <c r="D308" s="98" t="n">
        <f aca="false">(B308-B296)/B296</f>
        <v>-0.0107581104708252</v>
      </c>
      <c r="E308" s="37" t="n">
        <v>1.57612975558438</v>
      </c>
      <c r="F308" s="37" t="n">
        <v>1.7415009783631</v>
      </c>
      <c r="G308" s="37" t="n">
        <v>1.65881536697374</v>
      </c>
      <c r="H308" s="7"/>
      <c r="I308" s="7"/>
      <c r="J308" s="7"/>
      <c r="K308" s="1"/>
      <c r="L308" s="1"/>
    </row>
    <row r="309" customFormat="false" ht="15" hidden="false" customHeight="false" outlineLevel="0" collapsed="false">
      <c r="A309" s="100" t="n">
        <v>45474</v>
      </c>
      <c r="B309" s="37" t="n">
        <v>131.123881477759</v>
      </c>
      <c r="C309" s="98" t="n">
        <f aca="false">(B309-B308)/B308</f>
        <v>0.00264990557128739</v>
      </c>
      <c r="D309" s="98" t="n">
        <f aca="false">(B309-B297)/B297</f>
        <v>-0.0160574560037903</v>
      </c>
      <c r="E309" s="37" t="n">
        <v>1.95884133771528</v>
      </c>
      <c r="F309" s="37" t="n">
        <v>1.69385078058654</v>
      </c>
      <c r="G309" s="37" t="n">
        <v>1.82634605915091</v>
      </c>
      <c r="H309" s="7"/>
      <c r="I309" s="7"/>
      <c r="J309" s="7"/>
      <c r="K309" s="1"/>
      <c r="L309" s="1"/>
    </row>
    <row r="310" customFormat="false" ht="15" hidden="false" customHeight="false" outlineLevel="0" collapsed="false">
      <c r="A310" s="100" t="n">
        <v>45505</v>
      </c>
      <c r="B310" s="37" t="n">
        <v>131.418651021988</v>
      </c>
      <c r="C310" s="98" t="n">
        <f aca="false">(B310-B309)/B309</f>
        <v>0.00224802332654046</v>
      </c>
      <c r="D310" s="98" t="n">
        <f aca="false">(B310-B298)/B298</f>
        <v>-0.0100665657639892</v>
      </c>
      <c r="E310" s="37" t="n">
        <v>2.23930165962068</v>
      </c>
      <c r="F310" s="37" t="n">
        <v>2.01449932696664</v>
      </c>
      <c r="G310" s="37" t="n">
        <v>2.12690049329366</v>
      </c>
      <c r="H310" s="7"/>
      <c r="I310" s="7"/>
      <c r="J310" s="7"/>
      <c r="K310" s="1"/>
      <c r="L310" s="1"/>
    </row>
    <row r="311" customFormat="false" ht="15" hidden="false" customHeight="false" outlineLevel="0" collapsed="false">
      <c r="A311" s="100" t="n">
        <v>45536</v>
      </c>
      <c r="B311" s="37" t="n">
        <v>131.662079670894</v>
      </c>
      <c r="C311" s="98" t="n">
        <f aca="false">(B311-B310)/B310</f>
        <v>0.00185231431774194</v>
      </c>
      <c r="D311" s="98" t="n">
        <f aca="false">(B311-B299)/B299</f>
        <v>-0.00287578287551763</v>
      </c>
      <c r="E311" s="37" t="n">
        <v>1.91838959963251</v>
      </c>
      <c r="F311" s="37" t="n">
        <v>1.7331581678583</v>
      </c>
      <c r="G311" s="37" t="n">
        <v>1.82577388374541</v>
      </c>
      <c r="H311" s="7"/>
      <c r="I311" s="7"/>
      <c r="J311" s="7"/>
      <c r="K311" s="1"/>
      <c r="L311" s="1"/>
    </row>
    <row r="312" customFormat="false" ht="15" hidden="false" customHeight="false" outlineLevel="0" collapsed="false">
      <c r="A312" s="100" t="n">
        <v>45566</v>
      </c>
      <c r="B312" s="37" t="n">
        <v>132.215642558569</v>
      </c>
      <c r="C312" s="98" t="n">
        <f aca="false">(B312-B311)/B311</f>
        <v>0.00420442156966012</v>
      </c>
      <c r="D312" s="98" t="n">
        <f aca="false">(B312-B300)/B300</f>
        <v>0.000750411768509165</v>
      </c>
      <c r="E312" s="37" t="n">
        <v>2.15159119079842</v>
      </c>
      <c r="F312" s="37" t="n">
        <v>1.7311490338324</v>
      </c>
      <c r="G312" s="37" t="n">
        <v>1.94137011231541</v>
      </c>
      <c r="H312" s="7"/>
      <c r="I312" s="7"/>
      <c r="J312" s="7"/>
      <c r="K312" s="1"/>
      <c r="L312" s="1"/>
    </row>
    <row r="313" customFormat="false" ht="15" hidden="false" customHeight="false" outlineLevel="0" collapsed="false">
      <c r="A313" s="100" t="n">
        <v>45597</v>
      </c>
      <c r="B313" s="37" t="n">
        <v>132.639272230248</v>
      </c>
      <c r="C313" s="98" t="n">
        <f aca="false">(B313-B312)/B312</f>
        <v>0.00320408132866281</v>
      </c>
      <c r="D313" s="98" t="n">
        <f aca="false">(B313-B301)/B301</f>
        <v>0.00521859290975932</v>
      </c>
      <c r="E313" s="37" t="n">
        <v>2.35782274218594</v>
      </c>
      <c r="F313" s="37" t="n">
        <v>2.03741460931965</v>
      </c>
      <c r="G313" s="37" t="n">
        <v>2.19761867575279</v>
      </c>
      <c r="H313" s="7"/>
      <c r="I313" s="7"/>
      <c r="J313" s="7"/>
      <c r="K313" s="1"/>
      <c r="L313" s="1"/>
    </row>
    <row r="314" customFormat="false" ht="15" hidden="false" customHeight="false" outlineLevel="0" collapsed="false">
      <c r="A314" s="100" t="n">
        <v>45627</v>
      </c>
      <c r="B314" s="37" t="n">
        <v>131.850434910914</v>
      </c>
      <c r="C314" s="98" t="n">
        <f aca="false">(B314-B313)/B313</f>
        <v>-0.00594723799422133</v>
      </c>
      <c r="D314" s="98" t="n">
        <f aca="false">(B314-B302)/B302</f>
        <v>0.00198123855740002</v>
      </c>
      <c r="E314" s="37" t="n">
        <v>1.77937600440798</v>
      </c>
      <c r="F314" s="37" t="n">
        <v>2.37409980383012</v>
      </c>
      <c r="G314" s="37" t="n">
        <v>2.07673790411905</v>
      </c>
      <c r="H314" s="7"/>
      <c r="I314" s="7"/>
      <c r="J314" s="7"/>
      <c r="K314" s="1"/>
      <c r="L314" s="1"/>
    </row>
    <row r="315" customFormat="false" ht="15" hidden="false" customHeight="false" outlineLevel="0" collapsed="false">
      <c r="A315" s="100" t="n">
        <v>45658</v>
      </c>
      <c r="B315" s="37" t="n">
        <v>132.136929522224</v>
      </c>
      <c r="C315" s="98" t="n">
        <f aca="false">(B315-B314)/B314</f>
        <v>0.00217287573987186</v>
      </c>
      <c r="D315" s="98" t="n">
        <f aca="false">(B315-B303)/B303</f>
        <v>8.15629089809984E-005</v>
      </c>
      <c r="E315" s="37" t="n">
        <v>2.40341441379891</v>
      </c>
      <c r="F315" s="37" t="n">
        <v>2.18612683981173</v>
      </c>
      <c r="G315" s="37" t="n">
        <v>2.29477062680532</v>
      </c>
      <c r="H315" s="7"/>
      <c r="I315" s="7"/>
      <c r="J315" s="7"/>
      <c r="K315" s="1"/>
      <c r="L315" s="1"/>
    </row>
    <row r="316" customFormat="false" ht="15" hidden="false" customHeight="false" outlineLevel="0" collapsed="false">
      <c r="A316" s="100" t="n">
        <v>45689</v>
      </c>
      <c r="B316" s="37" t="n">
        <v>132.445668197415</v>
      </c>
      <c r="C316" s="98" t="n">
        <f aca="false">(B316-B315)/B315</f>
        <v>0.0023365055954281</v>
      </c>
      <c r="D316" s="98" t="n">
        <f aca="false">(B316-B304)/B304</f>
        <v>0.00239735874050424</v>
      </c>
      <c r="E316" s="37" t="n">
        <v>2.0576860281384</v>
      </c>
      <c r="F316" s="37" t="n">
        <v>1.8240354685956</v>
      </c>
      <c r="G316" s="37" t="n">
        <v>1.940860748367</v>
      </c>
      <c r="H316" s="7"/>
      <c r="I316" s="7"/>
      <c r="J316" s="7"/>
      <c r="K316" s="1"/>
      <c r="L316" s="1"/>
    </row>
    <row r="317" customFormat="false" ht="15" hidden="false" customHeight="false" outlineLevel="0" collapsed="false">
      <c r="A317" s="100" t="n">
        <v>45717</v>
      </c>
      <c r="B317" s="37" t="n">
        <v>132.643530499388</v>
      </c>
      <c r="C317" s="98" t="n">
        <f aca="false">(B317-B316)/B316</f>
        <v>0.00149391297326901</v>
      </c>
      <c r="D317" s="98" t="n">
        <f aca="false">(B317-B305)/B305</f>
        <v>0.0111030582468463</v>
      </c>
      <c r="E317" s="37" t="n">
        <v>2.24179583721578</v>
      </c>
      <c r="F317" s="37" t="n">
        <v>2.0924045398889</v>
      </c>
      <c r="G317" s="37" t="n">
        <v>2.16710018855234</v>
      </c>
      <c r="H317" s="7"/>
      <c r="I317" s="7"/>
      <c r="J317" s="7"/>
      <c r="K317" s="1"/>
      <c r="L317" s="1"/>
    </row>
    <row r="318" customFormat="false" ht="15" hidden="false" customHeight="false" outlineLevel="0" collapsed="false">
      <c r="A318" s="100" t="n">
        <v>45748</v>
      </c>
      <c r="B318" s="37" t="n">
        <v>132.05023607875</v>
      </c>
      <c r="C318" s="98" t="n">
        <f aca="false">(B318-B317)/B317</f>
        <v>-0.00447284853173238</v>
      </c>
      <c r="D318" s="98" t="n">
        <f aca="false">(B318-B306)/B306</f>
        <v>0.00528687945291903</v>
      </c>
      <c r="E318" s="37" t="n">
        <v>2.15671623018881</v>
      </c>
      <c r="F318" s="37" t="n">
        <v>2.60400108336206</v>
      </c>
      <c r="G318" s="37" t="n">
        <v>2.38035865677544</v>
      </c>
      <c r="H318" s="7"/>
      <c r="I318" s="7"/>
      <c r="J318" s="7"/>
      <c r="K318" s="1"/>
      <c r="L318" s="1"/>
    </row>
    <row r="319" customFormat="false" ht="15" hidden="false" customHeight="false" outlineLevel="0" collapsed="false">
      <c r="A319" s="100" t="n">
        <v>45778</v>
      </c>
      <c r="B319" s="37" t="n">
        <v>132.214613958142</v>
      </c>
      <c r="C319" s="98" t="n">
        <f aca="false">(B319-B318)/B318</f>
        <v>0.00124481321860997</v>
      </c>
      <c r="D319" s="98" t="n">
        <f aca="false">(B319-B307)/B307</f>
        <v>0.00931839720231838</v>
      </c>
      <c r="E319" s="37" t="n">
        <v>2.91695732507583</v>
      </c>
      <c r="F319" s="37" t="n">
        <v>2.79247600321484</v>
      </c>
      <c r="G319" s="37" t="n">
        <v>2.85471666414533</v>
      </c>
      <c r="H319" s="7"/>
      <c r="I319" s="7"/>
      <c r="J319" s="7"/>
      <c r="K319" s="1"/>
      <c r="L319" s="1"/>
    </row>
    <row r="320" customFormat="false" ht="15" hidden="false" customHeight="false" outlineLevel="0" collapsed="false">
      <c r="A320" s="100" t="n">
        <v>45809</v>
      </c>
      <c r="B320" s="37" t="n">
        <v>132.264468944319</v>
      </c>
      <c r="C320" s="98" t="n">
        <f aca="false">(B320-B319)/B319</f>
        <v>0.000377076214835554</v>
      </c>
      <c r="D320" s="98" t="n">
        <f aca="false">(B320-B308)/B308</f>
        <v>0.0113715045870705</v>
      </c>
      <c r="E320" s="37" t="n">
        <v>2.44190247972473</v>
      </c>
      <c r="F320" s="37" t="n">
        <v>2.40419485824116</v>
      </c>
      <c r="G320" s="37" t="n">
        <v>2.42304866898294</v>
      </c>
      <c r="H320" s="7"/>
      <c r="I320" s="7"/>
      <c r="J320" s="7"/>
      <c r="K320" s="1"/>
      <c r="L320" s="1"/>
    </row>
    <row r="321" customFormat="false" ht="15" hidden="false" customHeight="false" outlineLevel="0" collapsed="false">
      <c r="A321" s="104" t="n">
        <v>45839</v>
      </c>
      <c r="B321" s="105" t="n">
        <v>132.194540547484</v>
      </c>
      <c r="C321" s="106" t="n">
        <f aca="false">(B321-B320)/B320</f>
        <v>-0.000528701301214947</v>
      </c>
      <c r="D321" s="106" t="n">
        <f aca="false">(B321-B309)/B309</f>
        <v>0.00816524844794305</v>
      </c>
      <c r="E321" s="105" t="n">
        <v>2.78663945118621</v>
      </c>
      <c r="F321" s="105" t="n">
        <v>2.83950958130769</v>
      </c>
      <c r="G321" s="105" t="n">
        <v>2.81307451624695</v>
      </c>
      <c r="H321" s="7"/>
      <c r="I321" s="7"/>
      <c r="J321" s="7"/>
      <c r="K321" s="1"/>
      <c r="L321" s="1"/>
    </row>
    <row r="322" customFormat="false" ht="14.25" hidden="false" customHeight="false" outlineLevel="0" collapsed="false">
      <c r="A322" s="107" t="s">
        <v>175</v>
      </c>
      <c r="B322" s="7"/>
      <c r="C322" s="7"/>
      <c r="D322" s="7"/>
      <c r="E322" s="7"/>
      <c r="F322" s="7"/>
      <c r="G322" s="7"/>
      <c r="H322" s="7"/>
      <c r="I322" s="7"/>
      <c r="J322" s="7"/>
      <c r="K322" s="1"/>
      <c r="L322" s="1"/>
    </row>
    <row r="323" customFormat="false" ht="14.25" hidden="false" customHeight="false" outlineLevel="0" collapsed="false">
      <c r="A323" s="108" t="s">
        <v>176</v>
      </c>
      <c r="B323" s="7"/>
      <c r="C323" s="7"/>
      <c r="D323" s="7"/>
      <c r="E323" s="7"/>
      <c r="F323" s="7"/>
      <c r="G323" s="7"/>
      <c r="H323" s="7"/>
      <c r="I323" s="7"/>
      <c r="J323" s="7"/>
      <c r="K323" s="1"/>
      <c r="L323" s="1"/>
    </row>
    <row r="324" customFormat="false" ht="14.25" hidden="false" customHeight="false" outlineLevel="0" collapsed="false">
      <c r="A324" s="109" t="s">
        <v>177</v>
      </c>
      <c r="B324" s="7"/>
      <c r="C324" s="7"/>
      <c r="D324" s="7"/>
      <c r="E324" s="7"/>
      <c r="F324" s="7"/>
      <c r="G324" s="7"/>
      <c r="H324" s="7"/>
      <c r="I324" s="7"/>
      <c r="J324" s="7"/>
      <c r="K324" s="1"/>
      <c r="L324" s="1"/>
    </row>
    <row r="325" customFormat="false" ht="14.25" hidden="false" customHeight="false" outlineLevel="0" collapsed="false">
      <c r="A325" s="109" t="s">
        <v>178</v>
      </c>
      <c r="B325" s="7"/>
      <c r="C325" s="7"/>
      <c r="D325" s="7"/>
      <c r="E325" s="7"/>
      <c r="F325" s="7"/>
      <c r="G325" s="7"/>
      <c r="H325" s="7"/>
      <c r="I325" s="7"/>
      <c r="J325" s="7"/>
      <c r="K325" s="1"/>
      <c r="L325" s="1"/>
    </row>
    <row r="326" customFormat="false" ht="14.25" hidden="false" customHeight="false" outlineLevel="0" collapsed="false">
      <c r="B326" s="7"/>
      <c r="C326" s="7"/>
      <c r="D326" s="7"/>
      <c r="E326" s="7"/>
      <c r="F326" s="7"/>
      <c r="G326" s="7"/>
      <c r="H326" s="7"/>
      <c r="I326" s="7"/>
      <c r="J326" s="7"/>
      <c r="K326" s="1"/>
      <c r="L326" s="1"/>
    </row>
    <row r="327" customFormat="false" ht="14.25" hidden="false" customHeight="false" outlineLevel="0" collapsed="false">
      <c r="A327" s="110" t="s">
        <v>179</v>
      </c>
      <c r="B327" s="7"/>
      <c r="C327" s="7"/>
      <c r="D327" s="7"/>
      <c r="E327" s="7"/>
      <c r="F327" s="7"/>
      <c r="G327" s="7"/>
      <c r="H327" s="7"/>
      <c r="I327" s="7"/>
      <c r="J327" s="7"/>
      <c r="K327" s="1"/>
      <c r="L327" s="1"/>
    </row>
    <row r="328" customFormat="false" ht="14.25" hidden="false" customHeight="false" outlineLevel="0" collapsed="false">
      <c r="A328" s="111" t="s">
        <v>180</v>
      </c>
      <c r="B328" s="112"/>
      <c r="C328" s="112"/>
      <c r="D328" s="112"/>
      <c r="E328" s="112"/>
      <c r="F328" s="113"/>
      <c r="G328" s="113"/>
      <c r="H328" s="7"/>
      <c r="I328" s="7"/>
      <c r="J328" s="7"/>
      <c r="K328" s="1"/>
      <c r="L328" s="1"/>
    </row>
    <row r="329" customFormat="false" ht="14.25" hidden="false" customHeight="false" outlineLevel="0" collapsed="false">
      <c r="A329" s="114" t="s">
        <v>181</v>
      </c>
      <c r="B329" s="112"/>
      <c r="C329" s="112"/>
      <c r="D329" s="112"/>
      <c r="E329" s="112"/>
      <c r="F329" s="115"/>
      <c r="G329" s="115"/>
      <c r="H329" s="116"/>
      <c r="I329" s="7"/>
      <c r="J329" s="7"/>
      <c r="K329" s="1"/>
      <c r="L329" s="1"/>
    </row>
    <row r="330" customFormat="false" ht="14.25" hidden="false" customHeight="false" outlineLevel="0" collapsed="false">
      <c r="A330" s="117"/>
      <c r="B330" s="118"/>
      <c r="C330" s="118"/>
      <c r="D330" s="119"/>
      <c r="E330" s="119"/>
      <c r="F330" s="115"/>
      <c r="G330" s="115"/>
      <c r="H330" s="116"/>
      <c r="I330" s="7"/>
      <c r="J330" s="7"/>
      <c r="K330" s="1"/>
      <c r="L330" s="1"/>
    </row>
    <row r="331" customFormat="false" ht="14.25" hidden="false" customHeight="false" outlineLevel="0" collapsed="false">
      <c r="B331" s="120"/>
      <c r="C331" s="120"/>
      <c r="D331" s="121"/>
      <c r="E331" s="121"/>
      <c r="F331" s="115"/>
      <c r="G331" s="115"/>
      <c r="H331" s="116"/>
      <c r="I331" s="7"/>
      <c r="J331" s="7"/>
      <c r="K331" s="1"/>
      <c r="L331" s="1"/>
    </row>
    <row r="332" customFormat="false" ht="14.25" hidden="false" customHeight="false" outlineLevel="0" collapsed="false">
      <c r="B332" s="122"/>
      <c r="C332" s="122"/>
      <c r="D332" s="122"/>
      <c r="E332" s="121"/>
      <c r="F332" s="115"/>
      <c r="G332" s="115"/>
      <c r="H332" s="116"/>
      <c r="I332" s="7"/>
      <c r="J332" s="7"/>
      <c r="K332" s="1"/>
      <c r="L332" s="1"/>
    </row>
    <row r="333" customFormat="false" ht="14.25" hidden="false" customHeight="false" outlineLevel="0" collapsed="false">
      <c r="B333" s="115"/>
      <c r="C333" s="115"/>
      <c r="D333" s="115"/>
      <c r="E333" s="121"/>
      <c r="F333" s="115"/>
      <c r="G333" s="115"/>
      <c r="H333" s="116"/>
      <c r="I333" s="7"/>
      <c r="J333" s="7"/>
      <c r="K333" s="1"/>
      <c r="L333" s="1"/>
    </row>
    <row r="334" customFormat="false" ht="14.25" hidden="false" customHeight="false" outlineLevel="0" collapsed="false">
      <c r="B334" s="123"/>
      <c r="C334" s="123"/>
      <c r="D334" s="123"/>
      <c r="E334" s="124"/>
      <c r="F334" s="115"/>
      <c r="G334" s="115"/>
      <c r="H334" s="125"/>
      <c r="I334" s="3"/>
      <c r="J334" s="3"/>
    </row>
    <row r="335" customFormat="false" ht="14.25" hidden="false" customHeight="false" outlineLevel="0" collapsed="false">
      <c r="A335" s="126"/>
      <c r="B335" s="124"/>
      <c r="C335" s="124"/>
      <c r="D335" s="124"/>
      <c r="E335" s="124"/>
      <c r="F335" s="127"/>
      <c r="G335" s="127"/>
      <c r="H335" s="125"/>
      <c r="I335" s="3"/>
      <c r="J335" s="3"/>
    </row>
    <row r="336" customFormat="false" ht="14.25" hidden="false" customHeight="false" outlineLevel="0" collapsed="false">
      <c r="A336" s="126"/>
      <c r="B336" s="124"/>
      <c r="C336" s="124"/>
      <c r="D336" s="124"/>
      <c r="E336" s="124"/>
      <c r="F336" s="124"/>
      <c r="G336" s="124"/>
      <c r="H336" s="3"/>
      <c r="I336" s="3"/>
      <c r="J336" s="3"/>
    </row>
    <row r="337" customFormat="false" ht="14.25" hidden="false" customHeight="false" outlineLevel="0" collapsed="false">
      <c r="A337" s="126"/>
      <c r="B337" s="124"/>
      <c r="C337" s="124"/>
      <c r="D337" s="124"/>
      <c r="E337" s="124"/>
      <c r="F337" s="127"/>
      <c r="G337" s="127"/>
      <c r="H337" s="3"/>
      <c r="I337" s="3"/>
      <c r="J337" s="3"/>
    </row>
    <row r="338" customFormat="false" ht="14.25" hidden="false" customHeight="false" outlineLevel="0" collapsed="false">
      <c r="A338" s="126"/>
      <c r="B338" s="124"/>
      <c r="C338" s="124"/>
      <c r="D338" s="124"/>
      <c r="E338" s="124"/>
      <c r="F338" s="127"/>
      <c r="G338" s="127"/>
      <c r="H338" s="3"/>
      <c r="I338" s="3"/>
      <c r="J338" s="3"/>
    </row>
    <row r="339" customFormat="false" ht="14.25" hidden="false" customHeight="false" outlineLevel="0" collapsed="false">
      <c r="A339" s="126"/>
      <c r="B339" s="124"/>
      <c r="C339" s="124"/>
      <c r="D339" s="124"/>
      <c r="E339" s="124"/>
      <c r="F339" s="127"/>
      <c r="G339" s="127"/>
      <c r="H339" s="3"/>
      <c r="I339" s="3"/>
      <c r="J339" s="3"/>
    </row>
    <row r="340" customFormat="false" ht="14.25" hidden="false" customHeight="false" outlineLevel="0" collapsed="false">
      <c r="A340" s="126"/>
      <c r="B340" s="3"/>
      <c r="C340" s="3"/>
      <c r="D340" s="3"/>
      <c r="E340" s="3"/>
      <c r="F340" s="3"/>
      <c r="G340" s="3"/>
      <c r="H340" s="3"/>
      <c r="I340" s="3"/>
      <c r="J340" s="3"/>
    </row>
    <row r="341" customFormat="false" ht="14.25" hidden="false" customHeight="false" outlineLevel="0" collapsed="false">
      <c r="A341" s="126"/>
      <c r="B341" s="3"/>
      <c r="C341" s="3"/>
      <c r="D341" s="3"/>
      <c r="E341" s="3"/>
      <c r="F341" s="3"/>
      <c r="G341" s="3"/>
      <c r="H341" s="3"/>
      <c r="I341" s="3"/>
      <c r="J341" s="3"/>
    </row>
    <row r="342" customFormat="false" ht="14.25" hidden="false" customHeight="false" outlineLevel="0" collapsed="false">
      <c r="A342" s="126"/>
      <c r="B342" s="3"/>
      <c r="C342" s="3"/>
      <c r="D342" s="3"/>
      <c r="E342" s="3"/>
      <c r="F342" s="3"/>
      <c r="G342" s="3"/>
      <c r="H342" s="3"/>
      <c r="I342" s="3"/>
      <c r="J342" s="3"/>
    </row>
    <row r="343" customFormat="false" ht="14.25" hidden="false" customHeight="false" outlineLevel="0" collapsed="false">
      <c r="A343" s="126"/>
      <c r="B343" s="3"/>
      <c r="C343" s="3"/>
      <c r="D343" s="3"/>
      <c r="E343" s="3"/>
      <c r="F343" s="3"/>
      <c r="G343" s="3"/>
      <c r="H343" s="3"/>
      <c r="I343" s="3"/>
      <c r="J343" s="3"/>
    </row>
    <row r="344" customFormat="false" ht="14.25" hidden="false" customHeight="false" outlineLevel="0" collapsed="false">
      <c r="A344" s="126"/>
      <c r="B344" s="3"/>
      <c r="C344" s="3"/>
      <c r="D344" s="3"/>
      <c r="E344" s="3"/>
      <c r="F344" s="3"/>
      <c r="G344" s="3"/>
      <c r="H344" s="3"/>
      <c r="I344" s="3"/>
      <c r="J344" s="3"/>
    </row>
    <row r="345" customFormat="false" ht="14.25" hidden="false" customHeight="false" outlineLevel="0" collapsed="false">
      <c r="A345" s="126"/>
      <c r="B345" s="3"/>
      <c r="C345" s="3"/>
      <c r="D345" s="3"/>
      <c r="E345" s="3"/>
      <c r="F345" s="3"/>
      <c r="G345" s="3"/>
      <c r="H345" s="3"/>
      <c r="I345" s="3"/>
      <c r="J345" s="3"/>
    </row>
    <row r="346" customFormat="false" ht="14.25" hidden="false" customHeight="false" outlineLevel="0" collapsed="false">
      <c r="A346" s="126"/>
      <c r="B346" s="3"/>
      <c r="C346" s="3"/>
      <c r="D346" s="3"/>
      <c r="E346" s="3"/>
      <c r="F346" s="3"/>
      <c r="G346" s="3"/>
      <c r="H346" s="3"/>
      <c r="I346" s="3"/>
      <c r="J346" s="3"/>
    </row>
    <row r="347" customFormat="false" ht="14.25" hidden="false" customHeight="false" outlineLevel="0" collapsed="false">
      <c r="A347" s="126"/>
      <c r="B347" s="3"/>
      <c r="C347" s="3"/>
      <c r="D347" s="3"/>
      <c r="E347" s="3"/>
      <c r="F347" s="3"/>
      <c r="G347" s="3"/>
      <c r="H347" s="3"/>
      <c r="I347" s="3"/>
      <c r="J347" s="3"/>
    </row>
    <row r="348" customFormat="false" ht="14.25" hidden="false" customHeight="false" outlineLevel="0" collapsed="false">
      <c r="A348" s="126"/>
      <c r="B348" s="3"/>
      <c r="C348" s="3"/>
      <c r="D348" s="3"/>
      <c r="E348" s="3"/>
      <c r="F348" s="3"/>
      <c r="G348" s="3"/>
      <c r="H348" s="3"/>
      <c r="I348" s="3"/>
      <c r="J348" s="3"/>
    </row>
    <row r="349" customFormat="false" ht="14.25" hidden="false" customHeight="false" outlineLevel="0" collapsed="false">
      <c r="A349" s="126"/>
      <c r="B349" s="3"/>
      <c r="C349" s="3"/>
      <c r="D349" s="3"/>
      <c r="E349" s="3"/>
      <c r="F349" s="3"/>
      <c r="G349" s="3"/>
      <c r="H349" s="3"/>
      <c r="I349" s="3"/>
      <c r="J349" s="3"/>
    </row>
    <row r="350" customFormat="false" ht="14.25" hidden="false" customHeight="false" outlineLevel="0" collapsed="false">
      <c r="A350" s="126"/>
      <c r="B350" s="3"/>
      <c r="C350" s="3"/>
      <c r="D350" s="3"/>
      <c r="E350" s="3"/>
      <c r="F350" s="3"/>
      <c r="G350" s="3"/>
      <c r="H350" s="3"/>
      <c r="I350" s="3"/>
      <c r="J350" s="3"/>
    </row>
    <row r="351" customFormat="false" ht="14.25" hidden="false" customHeight="false" outlineLevel="0" collapsed="false">
      <c r="A351" s="126"/>
      <c r="B351" s="3"/>
      <c r="C351" s="3"/>
      <c r="D351" s="3"/>
      <c r="E351" s="3"/>
      <c r="F351" s="3"/>
      <c r="G351" s="3"/>
      <c r="H351" s="3"/>
      <c r="I351" s="3"/>
      <c r="J351" s="3"/>
    </row>
    <row r="352" customFormat="false" ht="14.25" hidden="false" customHeight="false" outlineLevel="0" collapsed="false">
      <c r="A352" s="126"/>
      <c r="B352" s="3"/>
      <c r="C352" s="3"/>
      <c r="D352" s="3"/>
      <c r="E352" s="3"/>
      <c r="F352" s="3"/>
      <c r="G352" s="3"/>
      <c r="H352" s="3"/>
      <c r="I352" s="3"/>
      <c r="J352" s="3"/>
    </row>
    <row r="353" customFormat="false" ht="14.25" hidden="false" customHeight="false" outlineLevel="0" collapsed="false">
      <c r="A353" s="126"/>
      <c r="B353" s="3"/>
      <c r="C353" s="3"/>
      <c r="D353" s="3"/>
      <c r="E353" s="3"/>
      <c r="F353" s="3"/>
      <c r="G353" s="3"/>
      <c r="H353" s="3"/>
      <c r="I353" s="3"/>
      <c r="J353" s="3"/>
    </row>
    <row r="354" customFormat="false" ht="14.25" hidden="false" customHeight="false" outlineLevel="0" collapsed="false">
      <c r="A354" s="126"/>
      <c r="B354" s="3"/>
      <c r="C354" s="3"/>
      <c r="D354" s="3"/>
      <c r="E354" s="3"/>
      <c r="F354" s="3"/>
      <c r="G354" s="3"/>
      <c r="H354" s="3"/>
      <c r="I354" s="3"/>
      <c r="J354" s="3"/>
    </row>
    <row r="355" customFormat="false" ht="14.25" hidden="false" customHeight="false" outlineLevel="0" collapsed="false">
      <c r="A355" s="126"/>
      <c r="B355" s="3"/>
      <c r="C355" s="3"/>
      <c r="D355" s="3"/>
      <c r="E355" s="3"/>
      <c r="F355" s="3"/>
      <c r="G355" s="3"/>
      <c r="H355" s="3"/>
      <c r="I355" s="3"/>
      <c r="J355" s="3"/>
    </row>
    <row r="356" customFormat="false" ht="14.25" hidden="false" customHeight="false" outlineLevel="0" collapsed="false">
      <c r="A356" s="126"/>
      <c r="B356" s="3"/>
      <c r="C356" s="3"/>
      <c r="D356" s="3"/>
      <c r="E356" s="3"/>
      <c r="F356" s="3"/>
      <c r="G356" s="3"/>
      <c r="H356" s="3"/>
      <c r="I356" s="3"/>
      <c r="J356" s="3"/>
    </row>
    <row r="357" customFormat="false" ht="14.25" hidden="false" customHeight="false" outlineLevel="0" collapsed="false">
      <c r="A357" s="126"/>
      <c r="B357" s="3"/>
      <c r="C357" s="3"/>
      <c r="D357" s="3"/>
      <c r="E357" s="3"/>
      <c r="F357" s="3"/>
      <c r="G357" s="3"/>
      <c r="H357" s="3"/>
      <c r="I357" s="3"/>
      <c r="J357" s="3"/>
    </row>
  </sheetData>
  <mergeCells count="5">
    <mergeCell ref="A5:A7"/>
    <mergeCell ref="B5:D5"/>
    <mergeCell ref="E5:G6"/>
    <mergeCell ref="B6:B7"/>
    <mergeCell ref="C6:D6"/>
  </mergeCells>
  <hyperlinks>
    <hyperlink ref="G1" location="Presentación!A1" display="Volver"/>
    <hyperlink ref="A329" r:id="rId1" display="http://www.trabajo.gob.ar/estadisticas/empleoregistradosectorprivad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A1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6" topLeftCell="B97" activePane="bottomRight" state="frozen"/>
      <selection pane="topLeft" activeCell="A1" activeCellId="0" sqref="A1"/>
      <selection pane="topRight" activeCell="B1" activeCellId="0" sqref="B1"/>
      <selection pane="bottomLeft" activeCell="A97" activeCellId="0" sqref="A97"/>
      <selection pane="bottomRight" activeCell="V110" activeCellId="0" sqref="V110"/>
    </sheetView>
  </sheetViews>
  <sheetFormatPr defaultColWidth="8.9921875" defaultRowHeight="14.25" zeroHeight="false" outlineLevelRow="0" outlineLevelCol="0"/>
  <cols>
    <col collapsed="false" customWidth="true" hidden="false" outlineLevel="0" max="1" min="1" style="91" width="9.61"/>
    <col collapsed="false" customWidth="true" hidden="false" outlineLevel="0" max="7" min="2" style="0" width="12.62"/>
    <col collapsed="false" customWidth="true" hidden="false" outlineLevel="0" max="8" min="8" style="0" width="13.75"/>
    <col collapsed="false" customWidth="true" hidden="false" outlineLevel="0" max="22" min="9" style="0" width="12.62"/>
  </cols>
  <sheetData>
    <row r="1" customFormat="false" ht="15" hidden="false" customHeight="false" outlineLevel="0" collapsed="false">
      <c r="A1" s="92" t="s">
        <v>182</v>
      </c>
      <c r="B1" s="1"/>
      <c r="C1" s="1"/>
      <c r="D1" s="1"/>
      <c r="E1" s="7"/>
      <c r="G1" s="22" t="s">
        <v>13</v>
      </c>
      <c r="H1" s="7"/>
      <c r="I1" s="7"/>
      <c r="J1" s="7"/>
      <c r="K1" s="7"/>
      <c r="L1" s="7"/>
      <c r="M1" s="7"/>
      <c r="N1" s="7"/>
      <c r="O1" s="7"/>
      <c r="P1" s="7"/>
      <c r="Q1" s="7"/>
      <c r="R1" s="7"/>
      <c r="S1" s="7"/>
      <c r="T1" s="7"/>
      <c r="U1" s="7"/>
      <c r="V1" s="7"/>
      <c r="W1" s="7"/>
      <c r="X1" s="7"/>
      <c r="Y1" s="7"/>
      <c r="Z1" s="1"/>
      <c r="AA1" s="1"/>
    </row>
    <row r="2" customFormat="false" ht="14.25" hidden="false" customHeight="false" outlineLevel="0" collapsed="false">
      <c r="A2" s="23" t="s">
        <v>183</v>
      </c>
      <c r="B2" s="7"/>
      <c r="C2" s="7"/>
      <c r="D2" s="7"/>
      <c r="E2" s="7"/>
      <c r="F2" s="7"/>
      <c r="G2" s="7"/>
      <c r="H2" s="7"/>
      <c r="I2" s="7"/>
      <c r="J2" s="7"/>
      <c r="K2" s="7"/>
      <c r="L2" s="7"/>
      <c r="M2" s="7"/>
      <c r="N2" s="7"/>
      <c r="O2" s="7"/>
      <c r="P2" s="7"/>
      <c r="Q2" s="7"/>
      <c r="R2" s="7"/>
      <c r="S2" s="7"/>
      <c r="T2" s="7"/>
      <c r="U2" s="7"/>
      <c r="V2" s="7"/>
      <c r="W2" s="7"/>
      <c r="X2" s="7"/>
      <c r="Y2" s="7"/>
      <c r="Z2" s="1"/>
      <c r="AA2" s="1"/>
    </row>
    <row r="3" customFormat="false" ht="14.25" hidden="false" customHeight="false" outlineLevel="0" collapsed="false">
      <c r="A3" s="23" t="s">
        <v>117</v>
      </c>
      <c r="B3" s="7"/>
      <c r="C3" s="7"/>
      <c r="D3" s="7"/>
      <c r="E3" s="7"/>
      <c r="F3" s="7"/>
      <c r="G3" s="7"/>
      <c r="H3" s="7"/>
      <c r="I3" s="7"/>
      <c r="J3" s="7"/>
      <c r="K3" s="7"/>
      <c r="L3" s="7"/>
      <c r="M3" s="7"/>
      <c r="N3" s="7"/>
      <c r="O3" s="7"/>
      <c r="P3" s="7"/>
      <c r="Q3" s="7"/>
      <c r="R3" s="7"/>
      <c r="S3" s="7"/>
      <c r="T3" s="7"/>
      <c r="U3" s="7"/>
      <c r="V3" s="7"/>
      <c r="W3" s="7"/>
      <c r="X3" s="7"/>
      <c r="Y3" s="7"/>
      <c r="Z3" s="1"/>
      <c r="AA3" s="1"/>
    </row>
    <row r="4" customFormat="false" ht="8.1" hidden="false" customHeight="true" outlineLevel="0" collapsed="false">
      <c r="A4" s="24"/>
      <c r="B4" s="7"/>
      <c r="C4" s="7"/>
      <c r="D4" s="7"/>
      <c r="E4" s="7"/>
      <c r="F4" s="7"/>
      <c r="G4" s="7"/>
      <c r="H4" s="7"/>
      <c r="I4" s="7"/>
      <c r="J4" s="7"/>
      <c r="K4" s="7"/>
      <c r="L4" s="7"/>
      <c r="M4" s="7"/>
      <c r="N4" s="7"/>
      <c r="O4" s="7"/>
      <c r="P4" s="7"/>
      <c r="Q4" s="7"/>
      <c r="R4" s="7"/>
      <c r="S4" s="7"/>
      <c r="T4" s="7"/>
      <c r="U4" s="7"/>
      <c r="V4" s="7"/>
      <c r="W4" s="7"/>
      <c r="X4" s="7"/>
      <c r="Y4" s="7"/>
      <c r="Z4" s="1"/>
      <c r="AA4" s="1"/>
    </row>
    <row r="5" customFormat="false" ht="15" hidden="false" customHeight="true" outlineLevel="0" collapsed="false">
      <c r="A5" s="128" t="s">
        <v>16</v>
      </c>
      <c r="B5" s="26" t="s">
        <v>184</v>
      </c>
      <c r="C5" s="26"/>
      <c r="D5" s="26"/>
      <c r="E5" s="26" t="s">
        <v>185</v>
      </c>
      <c r="F5" s="26"/>
      <c r="G5" s="26"/>
      <c r="H5" s="26"/>
      <c r="I5" s="26"/>
      <c r="J5" s="26"/>
      <c r="K5" s="26"/>
      <c r="L5" s="26"/>
      <c r="M5" s="26"/>
      <c r="N5" s="26" t="s">
        <v>186</v>
      </c>
      <c r="O5" s="26"/>
      <c r="P5" s="26"/>
      <c r="Q5" s="26"/>
      <c r="R5" s="26"/>
      <c r="S5" s="26"/>
      <c r="T5" s="26"/>
      <c r="U5" s="26"/>
      <c r="V5" s="26"/>
      <c r="W5" s="7"/>
      <c r="X5" s="7"/>
      <c r="Y5" s="7"/>
      <c r="Z5" s="1"/>
      <c r="AA5" s="1"/>
    </row>
    <row r="6" customFormat="false" ht="45" hidden="false" customHeight="false" outlineLevel="0" collapsed="false">
      <c r="A6" s="128"/>
      <c r="B6" s="129" t="s">
        <v>167</v>
      </c>
      <c r="C6" s="130" t="s">
        <v>187</v>
      </c>
      <c r="D6" s="131" t="s">
        <v>188</v>
      </c>
      <c r="E6" s="132" t="s">
        <v>189</v>
      </c>
      <c r="F6" s="130" t="s">
        <v>187</v>
      </c>
      <c r="G6" s="133" t="s">
        <v>23</v>
      </c>
      <c r="H6" s="132" t="s">
        <v>190</v>
      </c>
      <c r="I6" s="130" t="s">
        <v>187</v>
      </c>
      <c r="J6" s="133" t="s">
        <v>23</v>
      </c>
      <c r="K6" s="134" t="s">
        <v>191</v>
      </c>
      <c r="L6" s="130" t="s">
        <v>187</v>
      </c>
      <c r="M6" s="135" t="s">
        <v>23</v>
      </c>
      <c r="N6" s="132" t="s">
        <v>192</v>
      </c>
      <c r="O6" s="130" t="s">
        <v>187</v>
      </c>
      <c r="P6" s="133" t="s">
        <v>23</v>
      </c>
      <c r="Q6" s="136" t="s">
        <v>193</v>
      </c>
      <c r="R6" s="137" t="s">
        <v>187</v>
      </c>
      <c r="S6" s="138" t="s">
        <v>23</v>
      </c>
      <c r="T6" s="132" t="s">
        <v>194</v>
      </c>
      <c r="U6" s="130" t="s">
        <v>187</v>
      </c>
      <c r="V6" s="133" t="s">
        <v>23</v>
      </c>
      <c r="W6" s="7"/>
      <c r="X6" s="7"/>
      <c r="Y6" s="7"/>
      <c r="Z6" s="1"/>
      <c r="AA6" s="1"/>
    </row>
    <row r="7" customFormat="false" ht="14.25" hidden="false" customHeight="false" outlineLevel="0" collapsed="false">
      <c r="A7" s="139" t="s">
        <v>195</v>
      </c>
      <c r="B7" s="140" t="n">
        <v>100.683095187075</v>
      </c>
      <c r="C7" s="141" t="s">
        <v>174</v>
      </c>
      <c r="D7" s="142" t="s">
        <v>174</v>
      </c>
      <c r="E7" s="143" t="n">
        <v>98.6135309167839</v>
      </c>
      <c r="F7" s="144" t="s">
        <v>174</v>
      </c>
      <c r="G7" s="145" t="s">
        <v>174</v>
      </c>
      <c r="H7" s="146" t="n">
        <v>111.400154049722</v>
      </c>
      <c r="I7" s="145" t="s">
        <v>174</v>
      </c>
      <c r="J7" s="147" t="s">
        <v>174</v>
      </c>
      <c r="K7" s="148" t="n">
        <v>99.5494994006335</v>
      </c>
      <c r="L7" s="145" t="s">
        <v>174</v>
      </c>
      <c r="M7" s="145" t="s">
        <v>174</v>
      </c>
      <c r="N7" s="146" t="n">
        <v>101.520925331284</v>
      </c>
      <c r="O7" s="145" t="s">
        <v>174</v>
      </c>
      <c r="P7" s="147" t="s">
        <v>174</v>
      </c>
      <c r="Q7" s="148" t="n">
        <v>102.921042894541</v>
      </c>
      <c r="R7" s="145" t="s">
        <v>174</v>
      </c>
      <c r="S7" s="147" t="s">
        <v>174</v>
      </c>
      <c r="T7" s="146" t="n">
        <v>98.0728336167877</v>
      </c>
      <c r="U7" s="145" t="s">
        <v>174</v>
      </c>
      <c r="V7" s="147" t="s">
        <v>174</v>
      </c>
      <c r="W7" s="7"/>
      <c r="X7" s="7"/>
      <c r="Y7" s="7"/>
      <c r="Z7" s="1"/>
      <c r="AA7" s="1"/>
    </row>
    <row r="8" customFormat="false" ht="14.25" hidden="false" customHeight="false" outlineLevel="0" collapsed="false">
      <c r="A8" s="139" t="s">
        <v>196</v>
      </c>
      <c r="B8" s="149" t="n">
        <v>100.86029935967</v>
      </c>
      <c r="C8" s="144" t="n">
        <f aca="false">(B8-B7)/B7</f>
        <v>0.00176001912004946</v>
      </c>
      <c r="D8" s="150" t="s">
        <v>174</v>
      </c>
      <c r="E8" s="143" t="n">
        <v>98.7311722221975</v>
      </c>
      <c r="F8" s="144" t="n">
        <f aca="false">(E8-E7)/E7</f>
        <v>0.00119295297835823</v>
      </c>
      <c r="G8" s="145" t="s">
        <v>174</v>
      </c>
      <c r="H8" s="146" t="n">
        <v>113.608821318231</v>
      </c>
      <c r="I8" s="145" t="n">
        <f aca="false">(H8-H7)/H7</f>
        <v>0.0198264292123275</v>
      </c>
      <c r="J8" s="147" t="s">
        <v>174</v>
      </c>
      <c r="K8" s="148" t="n">
        <v>99.6584510641392</v>
      </c>
      <c r="L8" s="145" t="n">
        <f aca="false">(K8-K7)/K7</f>
        <v>0.00109444712591908</v>
      </c>
      <c r="M8" s="145" t="s">
        <v>174</v>
      </c>
      <c r="N8" s="146" t="n">
        <v>102.002020995516</v>
      </c>
      <c r="O8" s="145" t="n">
        <f aca="false">(N8-N7)/N7</f>
        <v>0.00473888178877365</v>
      </c>
      <c r="P8" s="147" t="s">
        <v>174</v>
      </c>
      <c r="Q8" s="148" t="n">
        <v>103.234781929283</v>
      </c>
      <c r="R8" s="145" t="n">
        <f aca="false">(Q8-Q7)/Q7</f>
        <v>0.00304834682896472</v>
      </c>
      <c r="S8" s="147" t="s">
        <v>174</v>
      </c>
      <c r="T8" s="146" t="n">
        <v>97.8540589680658</v>
      </c>
      <c r="U8" s="145" t="n">
        <f aca="false">(T8-T7)/T7</f>
        <v>-0.00223073649097094</v>
      </c>
      <c r="V8" s="147" t="s">
        <v>174</v>
      </c>
      <c r="W8" s="7"/>
      <c r="X8" s="7"/>
      <c r="Y8" s="7"/>
      <c r="Z8" s="1"/>
      <c r="AA8" s="1"/>
    </row>
    <row r="9" customFormat="false" ht="14.25" hidden="false" customHeight="false" outlineLevel="0" collapsed="false">
      <c r="A9" s="139" t="s">
        <v>197</v>
      </c>
      <c r="B9" s="149" t="n">
        <v>102.146770706155</v>
      </c>
      <c r="C9" s="144" t="n">
        <f aca="false">(B9-B8)/B8</f>
        <v>0.0127549824326542</v>
      </c>
      <c r="D9" s="150" t="s">
        <v>174</v>
      </c>
      <c r="E9" s="143" t="n">
        <v>99.6547883014888</v>
      </c>
      <c r="F9" s="144" t="n">
        <f aca="false">(E9-E8)/E8</f>
        <v>0.00935485782760291</v>
      </c>
      <c r="G9" s="145" t="s">
        <v>174</v>
      </c>
      <c r="H9" s="146" t="n">
        <v>119.943033497213</v>
      </c>
      <c r="I9" s="145" t="n">
        <f aca="false">(H9-H8)/H8</f>
        <v>0.0557545805465205</v>
      </c>
      <c r="J9" s="147" t="s">
        <v>174</v>
      </c>
      <c r="K9" s="148" t="n">
        <v>100.792595737531</v>
      </c>
      <c r="L9" s="145" t="n">
        <f aca="false">(K9-K8)/K8</f>
        <v>0.0113803160823929</v>
      </c>
      <c r="M9" s="145" t="s">
        <v>174</v>
      </c>
      <c r="N9" s="146" t="n">
        <v>103.698084121316</v>
      </c>
      <c r="O9" s="145" t="n">
        <f aca="false">(N9-N8)/N8</f>
        <v>0.01662774040403</v>
      </c>
      <c r="P9" s="147" t="s">
        <v>174</v>
      </c>
      <c r="Q9" s="148" t="n">
        <v>104.269048085871</v>
      </c>
      <c r="R9" s="145" t="n">
        <f aca="false">(Q9-Q8)/Q8</f>
        <v>0.010018582276819</v>
      </c>
      <c r="S9" s="147" t="s">
        <v>174</v>
      </c>
      <c r="T9" s="146" t="n">
        <v>98.8699672372378</v>
      </c>
      <c r="U9" s="145" t="n">
        <f aca="false">(T9-T8)/T8</f>
        <v>0.0103818715328255</v>
      </c>
      <c r="V9" s="147" t="s">
        <v>174</v>
      </c>
      <c r="W9" s="7"/>
      <c r="X9" s="7"/>
      <c r="Y9" s="7"/>
      <c r="Z9" s="1"/>
      <c r="AA9" s="1"/>
    </row>
    <row r="10" customFormat="false" ht="14.25" hidden="false" customHeight="false" outlineLevel="0" collapsed="false">
      <c r="A10" s="139" t="s">
        <v>198</v>
      </c>
      <c r="B10" s="149" t="n">
        <v>101.852176271254</v>
      </c>
      <c r="C10" s="144" t="n">
        <f aca="false">(B10-B9)/B9</f>
        <v>-0.00288403082020203</v>
      </c>
      <c r="D10" s="150" t="s">
        <v>174</v>
      </c>
      <c r="E10" s="143" t="n">
        <v>99.9162451697371</v>
      </c>
      <c r="F10" s="144" t="n">
        <f aca="false">(E10-E9)/E9</f>
        <v>0.00262362574548229</v>
      </c>
      <c r="G10" s="145" t="s">
        <v>174</v>
      </c>
      <c r="H10" s="146" t="n">
        <v>112.665843529726</v>
      </c>
      <c r="I10" s="145" t="n">
        <f aca="false">(H10-H9)/H9</f>
        <v>-0.0606720520175625</v>
      </c>
      <c r="J10" s="147" t="s">
        <v>174</v>
      </c>
      <c r="K10" s="148" t="n">
        <v>100.904808069763</v>
      </c>
      <c r="L10" s="145" t="n">
        <f aca="false">(K10-K9)/K9</f>
        <v>0.00111329935905465</v>
      </c>
      <c r="M10" s="145" t="s">
        <v>174</v>
      </c>
      <c r="N10" s="146" t="n">
        <v>102.446731270142</v>
      </c>
      <c r="O10" s="145" t="n">
        <f aca="false">(N10-N9)/N9</f>
        <v>-0.0120672706904611</v>
      </c>
      <c r="P10" s="147" t="s">
        <v>174</v>
      </c>
      <c r="Q10" s="148" t="n">
        <v>104.293214789373</v>
      </c>
      <c r="R10" s="145" t="n">
        <f aca="false">(Q10-Q9)/Q9</f>
        <v>0.000231772553278548</v>
      </c>
      <c r="S10" s="147" t="s">
        <v>174</v>
      </c>
      <c r="T10" s="146" t="n">
        <v>99.2330500856409</v>
      </c>
      <c r="U10" s="145" t="n">
        <f aca="false">(T10-T9)/T9</f>
        <v>0.00367232698208441</v>
      </c>
      <c r="V10" s="147" t="s">
        <v>174</v>
      </c>
      <c r="W10" s="7"/>
      <c r="X10" s="7"/>
      <c r="Y10" s="7"/>
      <c r="Z10" s="1"/>
      <c r="AA10" s="1"/>
    </row>
    <row r="11" customFormat="false" ht="14.25" hidden="false" customHeight="false" outlineLevel="0" collapsed="false">
      <c r="A11" s="139" t="s">
        <v>199</v>
      </c>
      <c r="B11" s="149" t="n">
        <v>101.461064419839</v>
      </c>
      <c r="C11" s="144" t="n">
        <f aca="false">(B11-B10)/B10</f>
        <v>-0.00383999503725677</v>
      </c>
      <c r="D11" s="150" t="n">
        <f aca="false">(B11-B7)/B7</f>
        <v>0.00772691017611502</v>
      </c>
      <c r="E11" s="143" t="n">
        <v>99.266286177412</v>
      </c>
      <c r="F11" s="144" t="n">
        <f aca="false">(E11-E10)/E10</f>
        <v>-0.0065050382069596</v>
      </c>
      <c r="G11" s="145" t="n">
        <f aca="false">(E11-E7)/E7</f>
        <v>0.0066193275360859</v>
      </c>
      <c r="H11" s="146" t="n">
        <v>107.085430099582</v>
      </c>
      <c r="I11" s="145" t="n">
        <f aca="false">(H11-H10)/H10</f>
        <v>-0.0495306585857332</v>
      </c>
      <c r="J11" s="147" t="n">
        <f aca="false">(H11-H7)/H7</f>
        <v>-0.0387317592775871</v>
      </c>
      <c r="K11" s="148" t="n">
        <v>101.224089226567</v>
      </c>
      <c r="L11" s="145" t="n">
        <f aca="false">(K11-K10)/K10</f>
        <v>0.0031641817958081</v>
      </c>
      <c r="M11" s="145" t="n">
        <f aca="false">(K11-K7)/K7</f>
        <v>0.0168216800286847</v>
      </c>
      <c r="N11" s="146" t="n">
        <v>102.117154299174</v>
      </c>
      <c r="O11" s="145" t="n">
        <f aca="false">(N11-N10)/N10</f>
        <v>-0.00321705697079381</v>
      </c>
      <c r="P11" s="147" t="n">
        <f aca="false">(N11-N7)/N7</f>
        <v>0.0058729662475429</v>
      </c>
      <c r="Q11" s="148" t="n">
        <v>103.147421191393</v>
      </c>
      <c r="R11" s="145" t="n">
        <f aca="false">(Q11-Q10)/Q10</f>
        <v>-0.0109862717367948</v>
      </c>
      <c r="S11" s="147" t="n">
        <f aca="false">(Q11-Q7)/Q7</f>
        <v>0.00219953364720655</v>
      </c>
      <c r="T11" s="146" t="n">
        <v>99.4049766564736</v>
      </c>
      <c r="U11" s="145" t="n">
        <f aca="false">(T11-T10)/T10</f>
        <v>0.00173255352611155</v>
      </c>
      <c r="V11" s="147" t="n">
        <f aca="false">(T11-T7)/T7</f>
        <v>0.0135832012858029</v>
      </c>
      <c r="W11" s="7"/>
      <c r="X11" s="7"/>
      <c r="Y11" s="7"/>
      <c r="Z11" s="1"/>
      <c r="AA11" s="1"/>
    </row>
    <row r="12" customFormat="false" ht="14.25" hidden="false" customHeight="false" outlineLevel="0" collapsed="false">
      <c r="A12" s="139" t="s">
        <v>200</v>
      </c>
      <c r="B12" s="149" t="n">
        <v>103.043140255161</v>
      </c>
      <c r="C12" s="144" t="n">
        <f aca="false">(B12-B11)/B11</f>
        <v>0.0155929355203317</v>
      </c>
      <c r="D12" s="150" t="n">
        <f aca="false">(B12-B8)/B8</f>
        <v>0.0216422210656689</v>
      </c>
      <c r="E12" s="143" t="n">
        <v>102.296690145922</v>
      </c>
      <c r="F12" s="144" t="n">
        <f aca="false">(E12-E11)/E11</f>
        <v>0.030528028046645</v>
      </c>
      <c r="G12" s="145" t="n">
        <f aca="false">(E12-E8)/E8</f>
        <v>0.0361133960376825</v>
      </c>
      <c r="H12" s="146" t="n">
        <v>105.864036058736</v>
      </c>
      <c r="I12" s="145" t="n">
        <f aca="false">(H12-H11)/H11</f>
        <v>-0.0114057910558841</v>
      </c>
      <c r="J12" s="147" t="n">
        <f aca="false">(H12-H8)/H8</f>
        <v>-0.0681706329634425</v>
      </c>
      <c r="K12" s="148" t="n">
        <v>102.722839396174</v>
      </c>
      <c r="L12" s="145" t="n">
        <f aca="false">(K12-K11)/K11</f>
        <v>0.0148062598642204</v>
      </c>
      <c r="M12" s="145" t="n">
        <f aca="false">(K12-K8)/K8</f>
        <v>0.0307489058811766</v>
      </c>
      <c r="N12" s="146" t="n">
        <v>104.37935941558</v>
      </c>
      <c r="O12" s="145" t="n">
        <f aca="false">(N12-N11)/N11</f>
        <v>0.0221530371849027</v>
      </c>
      <c r="P12" s="147" t="n">
        <f aca="false">(N12-N8)/N8</f>
        <v>0.0233067776193242</v>
      </c>
      <c r="Q12" s="148" t="n">
        <v>104.118593686341</v>
      </c>
      <c r="R12" s="145" t="n">
        <f aca="false">(Q12-Q11)/Q11</f>
        <v>0.00941538318389528</v>
      </c>
      <c r="S12" s="147" t="n">
        <f aca="false">(Q12-Q8)/Q8</f>
        <v>0.0085611820022427</v>
      </c>
      <c r="T12" s="146" t="n">
        <v>100.783342337115</v>
      </c>
      <c r="U12" s="145" t="n">
        <f aca="false">(T12-T11)/T11</f>
        <v>0.0138661637173831</v>
      </c>
      <c r="V12" s="147" t="n">
        <f aca="false">(T12-T8)/T8</f>
        <v>0.0299352259879689</v>
      </c>
      <c r="W12" s="7"/>
      <c r="X12" s="7"/>
      <c r="Y12" s="7"/>
      <c r="Z12" s="1"/>
      <c r="AA12" s="1"/>
    </row>
    <row r="13" customFormat="false" ht="14.25" hidden="false" customHeight="false" outlineLevel="0" collapsed="false">
      <c r="A13" s="139" t="s">
        <v>201</v>
      </c>
      <c r="B13" s="149" t="n">
        <v>103.378767246918</v>
      </c>
      <c r="C13" s="144" t="n">
        <f aca="false">(B13-B12)/B12</f>
        <v>0.00325715026662704</v>
      </c>
      <c r="D13" s="150" t="n">
        <f aca="false">(B13-B9)/B9</f>
        <v>0.0120610424807942</v>
      </c>
      <c r="E13" s="143" t="n">
        <v>103.346832266636</v>
      </c>
      <c r="F13" s="144" t="n">
        <f aca="false">(E13-E12)/E12</f>
        <v>0.0102656510119284</v>
      </c>
      <c r="G13" s="145" t="n">
        <f aca="false">(E13-E9)/E9</f>
        <v>0.0370483348374328</v>
      </c>
      <c r="H13" s="146" t="n">
        <v>107.176454616255</v>
      </c>
      <c r="I13" s="145" t="n">
        <f aca="false">(H13-H12)/H12</f>
        <v>0.012397208781932</v>
      </c>
      <c r="J13" s="147" t="n">
        <f aca="false">(H13-H9)/H9</f>
        <v>-0.106438686005515</v>
      </c>
      <c r="K13" s="148" t="n">
        <v>102.95898930877</v>
      </c>
      <c r="L13" s="145" t="n">
        <f aca="false">(K13-K12)/K12</f>
        <v>0.00229890367111765</v>
      </c>
      <c r="M13" s="145" t="n">
        <f aca="false">(K13-K9)/K9</f>
        <v>0.0214935785251565</v>
      </c>
      <c r="N13" s="146" t="n">
        <v>104.069075569354</v>
      </c>
      <c r="O13" s="145" t="n">
        <f aca="false">(N13-N12)/N12</f>
        <v>-0.00297265520658547</v>
      </c>
      <c r="P13" s="147" t="n">
        <f aca="false">(N13-N9)/N9</f>
        <v>0.00357761140122381</v>
      </c>
      <c r="Q13" s="148" t="n">
        <v>104.23457350804</v>
      </c>
      <c r="R13" s="145" t="n">
        <f aca="false">(Q13-Q12)/Q12</f>
        <v>0.00111392036324219</v>
      </c>
      <c r="S13" s="147" t="n">
        <f aca="false">(Q13-Q9)/Q9</f>
        <v>-0.000330630982665329</v>
      </c>
      <c r="T13" s="146" t="n">
        <v>101.899347653672</v>
      </c>
      <c r="U13" s="145" t="n">
        <f aca="false">(T13-T12)/T12</f>
        <v>0.011073311230585</v>
      </c>
      <c r="V13" s="147" t="n">
        <f aca="false">(T13-T9)/T9</f>
        <v>0.0306400467309308</v>
      </c>
      <c r="W13" s="7"/>
      <c r="X13" s="7"/>
      <c r="Y13" s="7"/>
      <c r="Z13" s="1"/>
      <c r="AA13" s="1"/>
    </row>
    <row r="14" customFormat="false" ht="14.25" hidden="false" customHeight="false" outlineLevel="0" collapsed="false">
      <c r="A14" s="139" t="s">
        <v>202</v>
      </c>
      <c r="B14" s="149" t="n">
        <v>101.942990787879</v>
      </c>
      <c r="C14" s="144" t="n">
        <f aca="false">(B14-B13)/B13</f>
        <v>-0.0138885043541803</v>
      </c>
      <c r="D14" s="150" t="n">
        <f aca="false">(B14-B10)/B10</f>
        <v>0.00089163059592436</v>
      </c>
      <c r="E14" s="143" t="n">
        <v>102.388704371608</v>
      </c>
      <c r="F14" s="144" t="n">
        <f aca="false">(E14-E13)/E13</f>
        <v>-0.00927099432091023</v>
      </c>
      <c r="G14" s="145" t="n">
        <f aca="false">(E14-E10)/E10</f>
        <v>0.0247453174173071</v>
      </c>
      <c r="H14" s="146" t="n">
        <v>104.458314664443</v>
      </c>
      <c r="I14" s="145" t="n">
        <f aca="false">(H14-H13)/H13</f>
        <v>-0.0253613534945121</v>
      </c>
      <c r="J14" s="147" t="n">
        <f aca="false">(H14-H10)/H10</f>
        <v>-0.0728484215636973</v>
      </c>
      <c r="K14" s="148" t="n">
        <v>101.575531601545</v>
      </c>
      <c r="L14" s="145" t="n">
        <f aca="false">(K14-K13)/K13</f>
        <v>-0.0134369783203259</v>
      </c>
      <c r="M14" s="145" t="n">
        <f aca="false">(K14-K10)/K10</f>
        <v>0.00664709189396203</v>
      </c>
      <c r="N14" s="146" t="n">
        <v>103.743050789157</v>
      </c>
      <c r="O14" s="145" t="n">
        <f aca="false">(N14-N13)/N13</f>
        <v>-0.003132772905047</v>
      </c>
      <c r="P14" s="147" t="n">
        <f aca="false">(N14-N10)/N10</f>
        <v>0.0126535957071816</v>
      </c>
      <c r="Q14" s="148" t="n">
        <v>101.258500244236</v>
      </c>
      <c r="R14" s="145" t="n">
        <f aca="false">(Q14-Q13)/Q13</f>
        <v>-0.028551690323507</v>
      </c>
      <c r="S14" s="147" t="n">
        <f aca="false">(Q14-Q10)/Q10</f>
        <v>-0.0290979096891987</v>
      </c>
      <c r="T14" s="146" t="n">
        <v>100.814668812645</v>
      </c>
      <c r="U14" s="145" t="n">
        <f aca="false">(T14-T13)/T13</f>
        <v>-0.0106446102551505</v>
      </c>
      <c r="V14" s="147" t="n">
        <f aca="false">(T14-T10)/T10</f>
        <v>0.0159384270224391</v>
      </c>
      <c r="W14" s="7"/>
      <c r="X14" s="7"/>
      <c r="Y14" s="7"/>
      <c r="Z14" s="1"/>
      <c r="AA14" s="1"/>
    </row>
    <row r="15" customFormat="false" ht="14.25" hidden="false" customHeight="false" outlineLevel="0" collapsed="false">
      <c r="A15" s="139" t="s">
        <v>203</v>
      </c>
      <c r="B15" s="149" t="n">
        <v>99.9717338662096</v>
      </c>
      <c r="C15" s="144" t="n">
        <f aca="false">(B15-B14)/B14</f>
        <v>-0.0193368558881222</v>
      </c>
      <c r="D15" s="150" t="n">
        <f aca="false">(B15-B11)/B11</f>
        <v>-0.0146788382533253</v>
      </c>
      <c r="E15" s="143" t="n">
        <v>100.248684387335</v>
      </c>
      <c r="F15" s="144" t="n">
        <f aca="false">(E15-E14)/E14</f>
        <v>-0.0209009382178098</v>
      </c>
      <c r="G15" s="145" t="n">
        <f aca="false">(E15-E11)/E11</f>
        <v>0.00989659478312061</v>
      </c>
      <c r="H15" s="146" t="n">
        <v>100.034983475957</v>
      </c>
      <c r="I15" s="145" t="n">
        <f aca="false">(H15-H14)/H14</f>
        <v>-0.0423454198231696</v>
      </c>
      <c r="J15" s="147" t="n">
        <f aca="false">(H15-H11)/H11</f>
        <v>-0.0658394574973341</v>
      </c>
      <c r="K15" s="148" t="n">
        <v>99.8985309271681</v>
      </c>
      <c r="L15" s="145" t="n">
        <f aca="false">(K15-K14)/K14</f>
        <v>-0.016509888237214</v>
      </c>
      <c r="M15" s="145" t="n">
        <f aca="false">(K15-K11)/K11</f>
        <v>-0.013095285020858</v>
      </c>
      <c r="N15" s="146" t="n">
        <v>100.249253361332</v>
      </c>
      <c r="O15" s="145" t="n">
        <f aca="false">(N15-N14)/N14</f>
        <v>-0.0336774116555106</v>
      </c>
      <c r="P15" s="147" t="n">
        <f aca="false">(N15-N11)/N11</f>
        <v>-0.0182917449145737</v>
      </c>
      <c r="Q15" s="148" t="n">
        <v>99.8088829639062</v>
      </c>
      <c r="R15" s="145" t="n">
        <f aca="false">(Q15-Q14)/Q14</f>
        <v>-0.0143160058349005</v>
      </c>
      <c r="S15" s="147" t="n">
        <f aca="false">(Q15-Q11)/Q11</f>
        <v>-0.0323666669406347</v>
      </c>
      <c r="T15" s="146" t="n">
        <v>99.8523297005006</v>
      </c>
      <c r="U15" s="145" t="n">
        <f aca="false">(T15-T14)/T14</f>
        <v>-0.00954562588439187</v>
      </c>
      <c r="V15" s="147" t="n">
        <f aca="false">(T15-T11)/T11</f>
        <v>0.0045003083253361</v>
      </c>
      <c r="W15" s="7"/>
      <c r="X15" s="7"/>
      <c r="Y15" s="7"/>
      <c r="Z15" s="1"/>
      <c r="AA15" s="1"/>
    </row>
    <row r="16" customFormat="false" ht="14.25" hidden="false" customHeight="false" outlineLevel="0" collapsed="false">
      <c r="A16" s="139" t="s">
        <v>204</v>
      </c>
      <c r="B16" s="149" t="n">
        <v>98.7053409667578</v>
      </c>
      <c r="C16" s="144" t="n">
        <f aca="false">(B16-B15)/B15</f>
        <v>-0.0126675096097318</v>
      </c>
      <c r="D16" s="150" t="n">
        <f aca="false">(B16-B12)/B12</f>
        <v>-0.042096924430506</v>
      </c>
      <c r="E16" s="143" t="n">
        <v>98.7496156256477</v>
      </c>
      <c r="F16" s="144" t="n">
        <f aca="false">(E16-E15)/E15</f>
        <v>-0.0149535005955332</v>
      </c>
      <c r="G16" s="145" t="n">
        <f aca="false">(E16-E12)/E12</f>
        <v>-0.0346743820862128</v>
      </c>
      <c r="H16" s="146" t="n">
        <v>95.5401898844656</v>
      </c>
      <c r="I16" s="145" t="n">
        <f aca="false">(H16-H15)/H15</f>
        <v>-0.044932217063557</v>
      </c>
      <c r="J16" s="147" t="n">
        <f aca="false">(H16-H12)/H12</f>
        <v>-0.0975198618777664</v>
      </c>
      <c r="K16" s="148" t="n">
        <v>99.1678002486021</v>
      </c>
      <c r="L16" s="145" t="n">
        <f aca="false">(K16-K15)/K15</f>
        <v>-0.00731472897332874</v>
      </c>
      <c r="M16" s="145" t="n">
        <f aca="false">(K16-K12)/K12</f>
        <v>-0.0346080693297557</v>
      </c>
      <c r="N16" s="146" t="n">
        <v>97.2193970718941</v>
      </c>
      <c r="O16" s="145" t="n">
        <f aca="false">(N16-N15)/N15</f>
        <v>-0.03022323047651</v>
      </c>
      <c r="P16" s="147" t="n">
        <f aca="false">(N16-N12)/N12</f>
        <v>-0.0685955765945958</v>
      </c>
      <c r="Q16" s="148" t="n">
        <v>100.4861927233</v>
      </c>
      <c r="R16" s="145" t="n">
        <f aca="false">(Q16-Q15)/Q15</f>
        <v>0.00678606692390641</v>
      </c>
      <c r="S16" s="147" t="n">
        <f aca="false">(Q16-Q12)/Q12</f>
        <v>-0.0348871496860979</v>
      </c>
      <c r="T16" s="146" t="n">
        <v>98.8893007220779</v>
      </c>
      <c r="U16" s="145" t="n">
        <f aca="false">(T16-T15)/T15</f>
        <v>-0.0096445318933588</v>
      </c>
      <c r="V16" s="147" t="n">
        <f aca="false">(T16-T12)/T12</f>
        <v>-0.0187932010500458</v>
      </c>
      <c r="W16" s="7"/>
      <c r="X16" s="7"/>
      <c r="Y16" s="7"/>
      <c r="Z16" s="1"/>
      <c r="AA16" s="1"/>
    </row>
    <row r="17" customFormat="false" ht="14.25" hidden="false" customHeight="false" outlineLevel="0" collapsed="false">
      <c r="A17" s="139" t="s">
        <v>205</v>
      </c>
      <c r="B17" s="149" t="n">
        <v>94.8831152429709</v>
      </c>
      <c r="C17" s="144" t="n">
        <f aca="false">(B17-B16)/B16</f>
        <v>-0.0387235957684824</v>
      </c>
      <c r="D17" s="150" t="n">
        <f aca="false">(B17-B13)/B13</f>
        <v>-0.0821798540473505</v>
      </c>
      <c r="E17" s="143" t="n">
        <v>95.9545379615036</v>
      </c>
      <c r="F17" s="144" t="n">
        <f aca="false">(E17-E16)/E16</f>
        <v>-0.0283046941138491</v>
      </c>
      <c r="G17" s="145" t="n">
        <f aca="false">(E17-E13)/E13</f>
        <v>-0.0715289878073862</v>
      </c>
      <c r="H17" s="146" t="n">
        <v>67.779248416301</v>
      </c>
      <c r="I17" s="145" t="n">
        <f aca="false">(H17-H16)/H16</f>
        <v>-0.290568204875196</v>
      </c>
      <c r="J17" s="147" t="n">
        <f aca="false">(H17-H13)/H13</f>
        <v>-0.367591989686683</v>
      </c>
      <c r="K17" s="148" t="n">
        <v>97.5985732239366</v>
      </c>
      <c r="L17" s="145" t="n">
        <f aca="false">(K17-K16)/K16</f>
        <v>-0.01582395717896</v>
      </c>
      <c r="M17" s="145" t="n">
        <f aca="false">(K17-K13)/K13</f>
        <v>-0.0520636043615145</v>
      </c>
      <c r="N17" s="146" t="n">
        <v>93.5807462297775</v>
      </c>
      <c r="O17" s="145" t="n">
        <f aca="false">(N17-N16)/N16</f>
        <v>-0.03742721053316</v>
      </c>
      <c r="P17" s="147" t="n">
        <f aca="false">(N17-N13)/N13</f>
        <v>-0.100782382107224</v>
      </c>
      <c r="Q17" s="148" t="n">
        <v>94.5128946838943</v>
      </c>
      <c r="R17" s="145" t="n">
        <f aca="false">(Q17-Q16)/Q16</f>
        <v>-0.0594439681464843</v>
      </c>
      <c r="S17" s="147" t="n">
        <f aca="false">(Q17-Q13)/Q13</f>
        <v>-0.0932673152195145</v>
      </c>
      <c r="T17" s="146" t="n">
        <v>97.9245378581094</v>
      </c>
      <c r="U17" s="145" t="n">
        <f aca="false">(T17-T16)/T16</f>
        <v>-0.00975598833163884</v>
      </c>
      <c r="V17" s="147" t="n">
        <f aca="false">(T17-T13)/T13</f>
        <v>-0.0390072153265618</v>
      </c>
      <c r="W17" s="7"/>
      <c r="X17" s="7"/>
      <c r="Y17" s="7"/>
      <c r="Z17" s="1"/>
      <c r="AA17" s="1"/>
    </row>
    <row r="18" customFormat="false" ht="14.25" hidden="false" customHeight="false" outlineLevel="0" collapsed="false">
      <c r="A18" s="139" t="s">
        <v>206</v>
      </c>
      <c r="B18" s="149" t="n">
        <v>92.4368546276228</v>
      </c>
      <c r="C18" s="144" t="n">
        <f aca="false">(B18-B17)/B17</f>
        <v>-0.0257818328275143</v>
      </c>
      <c r="D18" s="150" t="n">
        <f aca="false">(B18-B14)/B14</f>
        <v>-0.0932495317901388</v>
      </c>
      <c r="E18" s="143" t="n">
        <v>93.6989177675753</v>
      </c>
      <c r="F18" s="144" t="n">
        <f aca="false">(E18-E17)/E17</f>
        <v>-0.0235071758131255</v>
      </c>
      <c r="G18" s="145" t="n">
        <f aca="false">(E18-E14)/E14</f>
        <v>-0.0848705592805812</v>
      </c>
      <c r="H18" s="146" t="n">
        <v>58.7766292042436</v>
      </c>
      <c r="I18" s="145" t="n">
        <f aca="false">(H18-H17)/H17</f>
        <v>-0.13282264737967</v>
      </c>
      <c r="J18" s="147" t="n">
        <f aca="false">(H18-H14)/H14</f>
        <v>-0.437319763457272</v>
      </c>
      <c r="K18" s="148" t="n">
        <v>96.0673181920661</v>
      </c>
      <c r="L18" s="145" t="n">
        <f aca="false">(K18-K17)/K17</f>
        <v>-0.0156893177972701</v>
      </c>
      <c r="M18" s="145" t="n">
        <f aca="false">(K18-K14)/K14</f>
        <v>-0.0542277586209085</v>
      </c>
      <c r="N18" s="146" t="n">
        <v>90.4682413585934</v>
      </c>
      <c r="O18" s="145" t="n">
        <f aca="false">(N18-N17)/N17</f>
        <v>-0.0332600988620204</v>
      </c>
      <c r="P18" s="147" t="n">
        <f aca="false">(N18-N14)/N14</f>
        <v>-0.127958541122359</v>
      </c>
      <c r="Q18" s="148" t="n">
        <v>92.3165552419748</v>
      </c>
      <c r="R18" s="145" t="n">
        <f aca="false">(Q18-Q17)/Q17</f>
        <v>-0.02323851628146</v>
      </c>
      <c r="S18" s="147" t="n">
        <f aca="false">(Q18-Q14)/Q14</f>
        <v>-0.0883080924632819</v>
      </c>
      <c r="T18" s="146" t="n">
        <v>96.4678613164835</v>
      </c>
      <c r="U18" s="145" t="n">
        <f aca="false">(T18-T17)/T17</f>
        <v>-0.0148755008038598</v>
      </c>
      <c r="V18" s="147" t="n">
        <f aca="false">(T18-T14)/T14</f>
        <v>-0.0431168157110114</v>
      </c>
      <c r="W18" s="7"/>
      <c r="X18" s="7"/>
      <c r="Y18" s="7"/>
      <c r="Z18" s="1"/>
      <c r="AA18" s="1"/>
    </row>
    <row r="19" customFormat="false" ht="14.25" hidden="false" customHeight="false" outlineLevel="0" collapsed="false">
      <c r="A19" s="139" t="s">
        <v>207</v>
      </c>
      <c r="B19" s="149" t="n">
        <v>91.5666813612758</v>
      </c>
      <c r="C19" s="144" t="n">
        <f aca="false">(B19-B18)/B18</f>
        <v>-0.00941370484589138</v>
      </c>
      <c r="D19" s="150" t="n">
        <f aca="false">(B19-B15)/B15</f>
        <v>-0.0840742896005196</v>
      </c>
      <c r="E19" s="143" t="n">
        <v>94.2804021558894</v>
      </c>
      <c r="F19" s="144" t="n">
        <f aca="false">(E19-E18)/E18</f>
        <v>0.00620588158506235</v>
      </c>
      <c r="G19" s="145" t="n">
        <f aca="false">(E19-E15)/E15</f>
        <v>-0.0595347686398146</v>
      </c>
      <c r="H19" s="146" t="n">
        <v>57.2294931785537</v>
      </c>
      <c r="I19" s="145" t="n">
        <f aca="false">(H19-H18)/H18</f>
        <v>-0.0263222992988209</v>
      </c>
      <c r="J19" s="147" t="n">
        <f aca="false">(H19-H15)/H15</f>
        <v>-0.427905206858871</v>
      </c>
      <c r="K19" s="148" t="n">
        <v>94.8690138687631</v>
      </c>
      <c r="L19" s="145" t="n">
        <f aca="false">(K19-K18)/K18</f>
        <v>-0.0124735898311152</v>
      </c>
      <c r="M19" s="145" t="n">
        <f aca="false">(K19-K15)/K15</f>
        <v>-0.0503462564636894</v>
      </c>
      <c r="N19" s="146" t="n">
        <v>88.6858039601143</v>
      </c>
      <c r="O19" s="145" t="n">
        <f aca="false">(N19-N18)/N18</f>
        <v>-0.0197023549005886</v>
      </c>
      <c r="P19" s="147" t="n">
        <f aca="false">(N19-N15)/N15</f>
        <v>-0.115346987767967</v>
      </c>
      <c r="Q19" s="148" t="n">
        <v>92.2490325040158</v>
      </c>
      <c r="R19" s="145" t="n">
        <f aca="false">(Q19-Q18)/Q18</f>
        <v>-0.000731426099922882</v>
      </c>
      <c r="S19" s="147" t="n">
        <f aca="false">(Q19-Q15)/Q15</f>
        <v>-0.0757432628779575</v>
      </c>
      <c r="T19" s="146" t="n">
        <v>96.2595068247138</v>
      </c>
      <c r="U19" s="145" t="n">
        <f aca="false">(T19-T18)/T18</f>
        <v>-0.00215983322244659</v>
      </c>
      <c r="V19" s="147" t="n">
        <f aca="false">(T19-T15)/T15</f>
        <v>-0.0359813625437002</v>
      </c>
      <c r="W19" s="7"/>
      <c r="X19" s="7"/>
      <c r="Y19" s="7"/>
      <c r="Z19" s="1"/>
      <c r="AA19" s="1"/>
    </row>
    <row r="20" customFormat="false" ht="14.25" hidden="false" customHeight="false" outlineLevel="0" collapsed="false">
      <c r="A20" s="139" t="s">
        <v>208</v>
      </c>
      <c r="B20" s="149" t="n">
        <v>92.7412106779669</v>
      </c>
      <c r="C20" s="144" t="n">
        <f aca="false">(B20-B19)/B19</f>
        <v>0.0128270381674853</v>
      </c>
      <c r="D20" s="150" t="n">
        <f aca="false">(B20-B16)/B16</f>
        <v>-0.0604235822537666</v>
      </c>
      <c r="E20" s="143" t="n">
        <v>96.8913698023177</v>
      </c>
      <c r="F20" s="144" t="n">
        <f aca="false">(E20-E19)/E19</f>
        <v>0.0276936413795854</v>
      </c>
      <c r="G20" s="145" t="n">
        <f aca="false">(E20-E16)/E16</f>
        <v>-0.0188177524697872</v>
      </c>
      <c r="H20" s="146" t="n">
        <v>57.193724100492</v>
      </c>
      <c r="I20" s="145" t="n">
        <f aca="false">(H20-H19)/H19</f>
        <v>-0.000625011267355874</v>
      </c>
      <c r="J20" s="147" t="n">
        <f aca="false">(H20-H16)/H16</f>
        <v>-0.401364764193425</v>
      </c>
      <c r="K20" s="148" t="n">
        <v>95.6743032453054</v>
      </c>
      <c r="L20" s="145" t="n">
        <f aca="false">(K20-K19)/K19</f>
        <v>0.00848843414411687</v>
      </c>
      <c r="M20" s="145" t="n">
        <f aca="false">(K20-K16)/K16</f>
        <v>-0.0352281385141042</v>
      </c>
      <c r="N20" s="146" t="n">
        <v>90.0898040611633</v>
      </c>
      <c r="O20" s="145" t="n">
        <f aca="false">(N20-N19)/N19</f>
        <v>0.0158311706987558</v>
      </c>
      <c r="P20" s="147" t="n">
        <f aca="false">(N20-N16)/N16</f>
        <v>-0.073335087703316</v>
      </c>
      <c r="Q20" s="148" t="n">
        <v>94.1798806052478</v>
      </c>
      <c r="R20" s="145" t="n">
        <f aca="false">(Q20-Q19)/Q19</f>
        <v>0.0209308222408501</v>
      </c>
      <c r="S20" s="147" t="n">
        <f aca="false">(Q20-Q16)/Q16</f>
        <v>-0.0627579963688847</v>
      </c>
      <c r="T20" s="146" t="n">
        <v>95.9073014639138</v>
      </c>
      <c r="U20" s="145" t="n">
        <f aca="false">(T20-T19)/T19</f>
        <v>-0.00365891507673478</v>
      </c>
      <c r="V20" s="147" t="n">
        <f aca="false">(T20-T16)/T16</f>
        <v>-0.0301549230947123</v>
      </c>
      <c r="W20" s="7"/>
      <c r="X20" s="7"/>
      <c r="Y20" s="7"/>
      <c r="Z20" s="1"/>
      <c r="AA20" s="1"/>
    </row>
    <row r="21" customFormat="false" ht="14.25" hidden="false" customHeight="false" outlineLevel="0" collapsed="false">
      <c r="A21" s="139" t="s">
        <v>24</v>
      </c>
      <c r="B21" s="149" t="n">
        <v>93.7188923622836</v>
      </c>
      <c r="C21" s="144" t="n">
        <f aca="false">(B21-B20)/B20</f>
        <v>0.0105420414200936</v>
      </c>
      <c r="D21" s="150" t="n">
        <f aca="false">(B21-B17)/B17</f>
        <v>-0.0122700743720945</v>
      </c>
      <c r="E21" s="143" t="n">
        <v>98.0507261288802</v>
      </c>
      <c r="F21" s="144" t="n">
        <f aca="false">(E21-E20)/E20</f>
        <v>0.0119655272593203</v>
      </c>
      <c r="G21" s="145" t="n">
        <f aca="false">(E21-E17)/E17</f>
        <v>0.021845638694207</v>
      </c>
      <c r="H21" s="146" t="n">
        <v>62.0153541626841</v>
      </c>
      <c r="I21" s="145" t="n">
        <f aca="false">(H21-H20)/H20</f>
        <v>0.0843034815099685</v>
      </c>
      <c r="J21" s="147" t="n">
        <f aca="false">(H21-H17)/H17</f>
        <v>-0.0850392175819804</v>
      </c>
      <c r="K21" s="148" t="n">
        <v>96.0139364517371</v>
      </c>
      <c r="L21" s="145" t="n">
        <f aca="false">(K21-K20)/K20</f>
        <v>0.00354988952008289</v>
      </c>
      <c r="M21" s="145" t="n">
        <f aca="false">(K21-K17)/K17</f>
        <v>-0.0162362698536954</v>
      </c>
      <c r="N21" s="146" t="n">
        <v>91.2953921666993</v>
      </c>
      <c r="O21" s="145" t="n">
        <f aca="false">(N21-N20)/N20</f>
        <v>0.0133820704584682</v>
      </c>
      <c r="P21" s="147" t="n">
        <f aca="false">(N21-N17)/N17</f>
        <v>-0.0244211993935876</v>
      </c>
      <c r="Q21" s="148" t="n">
        <v>95.9289281001446</v>
      </c>
      <c r="R21" s="145" t="n">
        <f aca="false">(Q21-Q20)/Q20</f>
        <v>0.018571349673163</v>
      </c>
      <c r="S21" s="147" t="n">
        <f aca="false">(Q21-Q17)/Q17</f>
        <v>0.0149824362166268</v>
      </c>
      <c r="T21" s="146" t="n">
        <v>95.2891751068496</v>
      </c>
      <c r="U21" s="145" t="n">
        <f aca="false">(T21-T20)/T20</f>
        <v>-0.00644503961251277</v>
      </c>
      <c r="V21" s="147" t="n">
        <f aca="false">(T21-T17)/T17</f>
        <v>-0.0269121796120022</v>
      </c>
      <c r="W21" s="7"/>
      <c r="X21" s="7"/>
      <c r="Y21" s="7"/>
      <c r="Z21" s="1"/>
      <c r="AA21" s="1"/>
    </row>
    <row r="22" customFormat="false" ht="14.25" hidden="false" customHeight="false" outlineLevel="0" collapsed="false">
      <c r="A22" s="139" t="s">
        <v>25</v>
      </c>
      <c r="B22" s="151" t="n">
        <v>95.3528611166421</v>
      </c>
      <c r="C22" s="152" t="n">
        <f aca="false">(B22-B21)/B21</f>
        <v>0.0174347851662837</v>
      </c>
      <c r="D22" s="153" t="n">
        <f aca="false">(B22-B18)/B18</f>
        <v>0.0315459293889461</v>
      </c>
      <c r="E22" s="154" t="n">
        <v>100.286603372539</v>
      </c>
      <c r="F22" s="152" t="n">
        <f aca="false">(E22-E21)/E21</f>
        <v>0.0228032706327963</v>
      </c>
      <c r="G22" s="155" t="n">
        <f aca="false">(E22-E18)/E18</f>
        <v>0.070306955105981</v>
      </c>
      <c r="H22" s="156" t="n">
        <v>67.7622004002441</v>
      </c>
      <c r="I22" s="155" t="n">
        <f aca="false">(H22-H21)/H21</f>
        <v>0.092668119293237</v>
      </c>
      <c r="J22" s="157" t="n">
        <f aca="false">(H22-H18)/H18</f>
        <v>0.152876599384023</v>
      </c>
      <c r="K22" s="158" t="n">
        <v>96.7713645300168</v>
      </c>
      <c r="L22" s="155" t="n">
        <f aca="false">(K22-K21)/K21</f>
        <v>0.00788873059756776</v>
      </c>
      <c r="M22" s="155" t="n">
        <f aca="false">(K22-K18)/K18</f>
        <v>0.00732867692364575</v>
      </c>
      <c r="N22" s="156" t="n">
        <v>93.474864024667</v>
      </c>
      <c r="O22" s="155" t="n">
        <f aca="false">(N22-N21)/N21</f>
        <v>0.0238727476408457</v>
      </c>
      <c r="P22" s="157" t="n">
        <f aca="false">(N22-N18)/N18</f>
        <v>0.0332340125211021</v>
      </c>
      <c r="Q22" s="158" t="n">
        <v>98.902285407024</v>
      </c>
      <c r="R22" s="155" t="n">
        <f aca="false">(Q22-Q21)/Q21</f>
        <v>0.0309954188560872</v>
      </c>
      <c r="S22" s="157" t="n">
        <f aca="false">(Q22-Q18)/Q18</f>
        <v>0.0713385605408166</v>
      </c>
      <c r="T22" s="156" t="n">
        <v>94.1053284224877</v>
      </c>
      <c r="U22" s="155" t="n">
        <f aca="false">(T22-T21)/T21</f>
        <v>-0.0124237268612568</v>
      </c>
      <c r="V22" s="157" t="n">
        <f aca="false">(T22-T18)/T18</f>
        <v>-0.0244903625078306</v>
      </c>
      <c r="W22" s="7"/>
      <c r="X22" s="7"/>
      <c r="Y22" s="7"/>
      <c r="Z22" s="1"/>
      <c r="AA22" s="1"/>
    </row>
    <row r="23" customFormat="false" ht="14.25" hidden="false" customHeight="false" outlineLevel="0" collapsed="false">
      <c r="A23" s="139" t="s">
        <v>26</v>
      </c>
      <c r="B23" s="151" t="n">
        <v>97.5255993357554</v>
      </c>
      <c r="C23" s="152" t="n">
        <f aca="false">(B23-B22)/B22</f>
        <v>0.0227862928670333</v>
      </c>
      <c r="D23" s="153" t="n">
        <f aca="false">(B23-B19)/B19</f>
        <v>0.0650773609558782</v>
      </c>
      <c r="E23" s="154" t="n">
        <v>103.67065827746</v>
      </c>
      <c r="F23" s="152" t="n">
        <f aca="false">(E23-E22)/E22</f>
        <v>0.0337438380712709</v>
      </c>
      <c r="G23" s="155" t="n">
        <f aca="false">(E23-E19)/E19</f>
        <v>0.0995992370296016</v>
      </c>
      <c r="H23" s="156" t="n">
        <v>73.5835568031477</v>
      </c>
      <c r="I23" s="155" t="n">
        <f aca="false">(H23-H22)/H22</f>
        <v>0.0859086093503343</v>
      </c>
      <c r="J23" s="157" t="n">
        <f aca="false">(H23-H19)/H19</f>
        <v>0.285762859607545</v>
      </c>
      <c r="K23" s="158" t="n">
        <v>98.1901358103523</v>
      </c>
      <c r="L23" s="155" t="n">
        <f aca="false">(K23-K22)/K22</f>
        <v>0.0146610651531676</v>
      </c>
      <c r="M23" s="155" t="n">
        <f aca="false">(K23-K19)/K19</f>
        <v>0.0350074466483184</v>
      </c>
      <c r="N23" s="156" t="n">
        <v>96.7987742460887</v>
      </c>
      <c r="O23" s="155" t="n">
        <f aca="false">(N23-N22)/N22</f>
        <v>0.0355594015150919</v>
      </c>
      <c r="P23" s="157" t="n">
        <f aca="false">(N23-N19)/N19</f>
        <v>0.0914799203897751</v>
      </c>
      <c r="Q23" s="158" t="n">
        <v>101.334370986914</v>
      </c>
      <c r="R23" s="155" t="n">
        <f aca="false">(Q23-Q22)/Q22</f>
        <v>0.0245907925168877</v>
      </c>
      <c r="S23" s="157" t="n">
        <f aca="false">(Q23-Q19)/Q19</f>
        <v>0.0984870869242216</v>
      </c>
      <c r="T23" s="156" t="n">
        <v>93.9865917259554</v>
      </c>
      <c r="U23" s="155" t="n">
        <f aca="false">(T23-T22)/T22</f>
        <v>-0.0012617425444731</v>
      </c>
      <c r="V23" s="157" t="n">
        <f aca="false">(T23-T19)/T19</f>
        <v>-0.0236123700789085</v>
      </c>
      <c r="W23" s="7"/>
      <c r="X23" s="7"/>
      <c r="Y23" s="7"/>
      <c r="Z23" s="1"/>
      <c r="AA23" s="1"/>
    </row>
    <row r="24" customFormat="false" ht="14.25" hidden="false" customHeight="false" outlineLevel="0" collapsed="false">
      <c r="A24" s="139" t="s">
        <v>27</v>
      </c>
      <c r="B24" s="151" t="n">
        <v>101.05594874555</v>
      </c>
      <c r="C24" s="152" t="n">
        <f aca="false">(B24-B23)/B23</f>
        <v>0.0361992075295119</v>
      </c>
      <c r="D24" s="153" t="n">
        <f aca="false">(B24-B20)/B20</f>
        <v>0.0896552676722712</v>
      </c>
      <c r="E24" s="154" t="n">
        <v>107.402906413281</v>
      </c>
      <c r="F24" s="152" t="n">
        <f aca="false">(E24-E23)/E23</f>
        <v>0.0360010074001115</v>
      </c>
      <c r="G24" s="155" t="n">
        <f aca="false">(E24-E20)/E20</f>
        <v>0.108487852245352</v>
      </c>
      <c r="H24" s="156" t="n">
        <v>87.8197018765594</v>
      </c>
      <c r="I24" s="155" t="n">
        <f aca="false">(H24-H23)/H23</f>
        <v>0.193469107663504</v>
      </c>
      <c r="J24" s="157" t="n">
        <f aca="false">(H24-H20)/H20</f>
        <v>0.535477943738304</v>
      </c>
      <c r="K24" s="158" t="n">
        <v>100.414193820162</v>
      </c>
      <c r="L24" s="155" t="n">
        <f aca="false">(K24-K23)/K23</f>
        <v>0.0226505238174364</v>
      </c>
      <c r="M24" s="155" t="n">
        <f aca="false">(K24-K20)/K20</f>
        <v>0.0495419398320967</v>
      </c>
      <c r="N24" s="156" t="n">
        <v>102.992162983728</v>
      </c>
      <c r="O24" s="155" t="n">
        <f aca="false">(N24-N23)/N23</f>
        <v>0.0639820988011071</v>
      </c>
      <c r="P24" s="157" t="n">
        <f aca="false">(N24-N20)/N20</f>
        <v>0.143216638741996</v>
      </c>
      <c r="Q24" s="158" t="n">
        <v>104.377009513792</v>
      </c>
      <c r="R24" s="155" t="n">
        <f aca="false">(Q24-Q23)/Q23</f>
        <v>0.0300257306306367</v>
      </c>
      <c r="S24" s="157" t="n">
        <f aca="false">(Q24-Q20)/Q20</f>
        <v>0.108272901207907</v>
      </c>
      <c r="T24" s="156" t="n">
        <v>93.8604256552523</v>
      </c>
      <c r="U24" s="155" t="n">
        <f aca="false">(T24-T23)/T23</f>
        <v>-0.00134238372076513</v>
      </c>
      <c r="V24" s="157" t="n">
        <f aca="false">(T24-T20)/T20</f>
        <v>-0.0213422312735141</v>
      </c>
      <c r="W24" s="7"/>
      <c r="X24" s="7"/>
      <c r="Y24" s="7"/>
      <c r="Z24" s="1"/>
      <c r="AA24" s="1"/>
    </row>
    <row r="25" customFormat="false" ht="14.25" hidden="false" customHeight="false" outlineLevel="0" collapsed="false">
      <c r="A25" s="139" t="s">
        <v>28</v>
      </c>
      <c r="B25" s="151" t="n">
        <v>103.21083877125</v>
      </c>
      <c r="C25" s="159" t="n">
        <f aca="false">(B25-B24)/B24</f>
        <v>0.0213237325704152</v>
      </c>
      <c r="D25" s="153" t="n">
        <f aca="false">(B25-B21)/B21</f>
        <v>0.101281034908886</v>
      </c>
      <c r="E25" s="154" t="n">
        <v>109.913154457371</v>
      </c>
      <c r="F25" s="152" t="n">
        <f aca="false">(E25-E24)/E24</f>
        <v>0.0233722543264393</v>
      </c>
      <c r="G25" s="155" t="n">
        <f aca="false">(E25-E21)/E21</f>
        <v>0.120982564809349</v>
      </c>
      <c r="H25" s="156" t="n">
        <v>93.1282014341983</v>
      </c>
      <c r="I25" s="155" t="n">
        <f aca="false">(H25-H24)/H24</f>
        <v>0.0604477064281159</v>
      </c>
      <c r="J25" s="157" t="n">
        <f aca="false">(H25-H21)/H21</f>
        <v>0.50169587341058</v>
      </c>
      <c r="K25" s="158" t="n">
        <v>102.099194979882</v>
      </c>
      <c r="L25" s="155" t="n">
        <f aca="false">(K25-K24)/K24</f>
        <v>0.0167805077710172</v>
      </c>
      <c r="M25" s="155" t="n">
        <f aca="false">(K25-K21)/K21</f>
        <v>0.0633789088650006</v>
      </c>
      <c r="N25" s="156" t="n">
        <v>106.742330305224</v>
      </c>
      <c r="O25" s="155" t="n">
        <f aca="false">(N25-N24)/N24</f>
        <v>0.0364121619825386</v>
      </c>
      <c r="P25" s="157" t="n">
        <f aca="false">(N25-N21)/N21</f>
        <v>0.169197346896973</v>
      </c>
      <c r="Q25" s="158" t="n">
        <v>106.139768820455</v>
      </c>
      <c r="R25" s="155" t="n">
        <f aca="false">(Q25-Q24)/Q24</f>
        <v>0.0168883867709382</v>
      </c>
      <c r="S25" s="157" t="n">
        <f aca="false">(Q25-Q21)/Q21</f>
        <v>0.106441726416988</v>
      </c>
      <c r="T25" s="156" t="n">
        <v>94.0433483657968</v>
      </c>
      <c r="U25" s="155" t="n">
        <f aca="false">(T25-T24)/T24</f>
        <v>0.00194888004467844</v>
      </c>
      <c r="V25" s="157" t="n">
        <f aca="false">(T25-T21)/T21</f>
        <v>-0.0130741685994851</v>
      </c>
      <c r="W25" s="7"/>
      <c r="X25" s="7"/>
      <c r="Y25" s="7"/>
      <c r="Z25" s="1"/>
      <c r="AA25" s="1"/>
    </row>
    <row r="26" customFormat="false" ht="14.25" hidden="false" customHeight="false" outlineLevel="0" collapsed="false">
      <c r="A26" s="139" t="s">
        <v>29</v>
      </c>
      <c r="B26" s="151" t="n">
        <v>104.545675174267</v>
      </c>
      <c r="C26" s="159" t="n">
        <f aca="false">(B26-B25)/B25</f>
        <v>0.0129331029464409</v>
      </c>
      <c r="D26" s="153" t="n">
        <f aca="false">(B26-B22)/B22</f>
        <v>0.0964083714947988</v>
      </c>
      <c r="E26" s="154" t="n">
        <v>112.190735307746</v>
      </c>
      <c r="F26" s="152" t="n">
        <f aca="false">(E26-E25)/E25</f>
        <v>0.0207216402951847</v>
      </c>
      <c r="G26" s="155" t="n">
        <f aca="false">(E26-E22)/E22</f>
        <v>0.118701117944795</v>
      </c>
      <c r="H26" s="156" t="n">
        <v>91.1372933624029</v>
      </c>
      <c r="I26" s="155" t="n">
        <f aca="false">(H26-H25)/H25</f>
        <v>-0.0213781436893969</v>
      </c>
      <c r="J26" s="157" t="n">
        <f aca="false">(H26-H22)/H22</f>
        <v>0.344957702437223</v>
      </c>
      <c r="K26" s="158" t="n">
        <v>103.388891015046</v>
      </c>
      <c r="L26" s="155" t="n">
        <f aca="false">(K26-K25)/K25</f>
        <v>0.0126317943586026</v>
      </c>
      <c r="M26" s="155" t="n">
        <f aca="false">(K26-K22)/K22</f>
        <v>0.0683831060682931</v>
      </c>
      <c r="N26" s="156" t="n">
        <v>107.152928349963</v>
      </c>
      <c r="O26" s="155" t="n">
        <f aca="false">(N26-N25)/N25</f>
        <v>0.00384662807684412</v>
      </c>
      <c r="P26" s="157" t="n">
        <f aca="false">(N26-N22)/N22</f>
        <v>0.146328796174413</v>
      </c>
      <c r="Q26" s="158" t="n">
        <v>108.682853619042</v>
      </c>
      <c r="R26" s="155" t="n">
        <f aca="false">(Q26-Q25)/Q25</f>
        <v>0.0239597732956179</v>
      </c>
      <c r="S26" s="157" t="n">
        <f aca="false">(Q26-Q22)/Q22</f>
        <v>0.0988912255340445</v>
      </c>
      <c r="T26" s="156" t="n">
        <v>95.5131427591031</v>
      </c>
      <c r="U26" s="155" t="n">
        <f aca="false">(T26-T25)/T25</f>
        <v>0.0156289032541594</v>
      </c>
      <c r="V26" s="157" t="n">
        <f aca="false">(T26-T22)/T22</f>
        <v>0.0149599853718696</v>
      </c>
      <c r="W26" s="7"/>
      <c r="X26" s="7"/>
      <c r="Y26" s="7"/>
      <c r="Z26" s="1"/>
      <c r="AA26" s="1"/>
    </row>
    <row r="27" customFormat="false" ht="14.25" hidden="false" customHeight="false" outlineLevel="0" collapsed="false">
      <c r="A27" s="139" t="s">
        <v>30</v>
      </c>
      <c r="B27" s="151" t="n">
        <v>105.604643724723</v>
      </c>
      <c r="C27" s="159" t="n">
        <f aca="false">(B27-B26)/B26</f>
        <v>0.0101292430192859</v>
      </c>
      <c r="D27" s="153" t="n">
        <f aca="false">(B27-B23)/B23</f>
        <v>0.0828402434231985</v>
      </c>
      <c r="E27" s="154" t="n">
        <v>113.10400458709</v>
      </c>
      <c r="F27" s="152" t="n">
        <f aca="false">(E27-E26)/E26</f>
        <v>0.0081403270674597</v>
      </c>
      <c r="G27" s="155" t="n">
        <f aca="false">(E27-E23)/E23</f>
        <v>0.0909934061032271</v>
      </c>
      <c r="H27" s="156" t="n">
        <v>94.4946019373655</v>
      </c>
      <c r="I27" s="155" t="n">
        <f aca="false">(H27-H26)/H26</f>
        <v>0.0368379227767096</v>
      </c>
      <c r="J27" s="157" t="n">
        <f aca="false">(H27-H23)/H23</f>
        <v>0.284180950781701</v>
      </c>
      <c r="K27" s="158" t="n">
        <v>104.386398003321</v>
      </c>
      <c r="L27" s="155" t="n">
        <f aca="false">(K27-K26)/K26</f>
        <v>0.00964810608258771</v>
      </c>
      <c r="M27" s="155" t="n">
        <f aca="false">(K27-K23)/K23</f>
        <v>0.0631047318738414</v>
      </c>
      <c r="N27" s="156" t="n">
        <v>108.111018492809</v>
      </c>
      <c r="O27" s="155" t="n">
        <f aca="false">(N27-N26)/N26</f>
        <v>0.00894133419962285</v>
      </c>
      <c r="P27" s="157" t="n">
        <f aca="false">(N27-N23)/N23</f>
        <v>0.116863507155175</v>
      </c>
      <c r="Q27" s="158" t="n">
        <v>109.77779978045</v>
      </c>
      <c r="R27" s="155" t="n">
        <f aca="false">(Q27-Q26)/Q26</f>
        <v>0.0100746909466126</v>
      </c>
      <c r="S27" s="157" t="n">
        <f aca="false">(Q27-Q23)/Q23</f>
        <v>0.0833224572403617</v>
      </c>
      <c r="T27" s="156" t="n">
        <v>96.7045117222617</v>
      </c>
      <c r="U27" s="155" t="n">
        <f aca="false">(T27-T26)/T26</f>
        <v>0.0124733510880638</v>
      </c>
      <c r="V27" s="157" t="n">
        <f aca="false">(T27-T23)/T23</f>
        <v>0.0289181674363848</v>
      </c>
      <c r="W27" s="7"/>
      <c r="X27" s="7"/>
      <c r="Y27" s="7"/>
      <c r="Z27" s="1"/>
      <c r="AA27" s="1"/>
    </row>
    <row r="28" customFormat="false" ht="14.25" hidden="false" customHeight="false" outlineLevel="0" collapsed="false">
      <c r="A28" s="139" t="s">
        <v>31</v>
      </c>
      <c r="B28" s="151" t="n">
        <v>107.479782017273</v>
      </c>
      <c r="C28" s="159" t="n">
        <f aca="false">(B28-B27)/B27</f>
        <v>0.0177562105832994</v>
      </c>
      <c r="D28" s="153" t="n">
        <f aca="false">(B28-B24)/B24</f>
        <v>0.063567096756445</v>
      </c>
      <c r="E28" s="154" t="n">
        <v>115.456485609283</v>
      </c>
      <c r="F28" s="152" t="n">
        <f aca="false">(E28-E27)/E27</f>
        <v>0.0207992725879253</v>
      </c>
      <c r="G28" s="155" t="n">
        <f aca="false">(E28-E24)/E24</f>
        <v>0.0749847417071897</v>
      </c>
      <c r="H28" s="156" t="n">
        <v>96.3371752166503</v>
      </c>
      <c r="I28" s="155" t="n">
        <f aca="false">(H28-H27)/H27</f>
        <v>0.0194992437822657</v>
      </c>
      <c r="J28" s="157" t="n">
        <f aca="false">(H28-H24)/H24</f>
        <v>0.0969881832673857</v>
      </c>
      <c r="K28" s="158" t="n">
        <v>105.817919078202</v>
      </c>
      <c r="L28" s="155" t="n">
        <f aca="false">(K28-K27)/K27</f>
        <v>0.0137136744083824</v>
      </c>
      <c r="M28" s="155" t="n">
        <f aca="false">(K28-K24)/K24</f>
        <v>0.053814356840009</v>
      </c>
      <c r="N28" s="156" t="n">
        <v>110.095048356248</v>
      </c>
      <c r="O28" s="155" t="n">
        <f aca="false">(N28-N27)/N27</f>
        <v>0.0183517821874091</v>
      </c>
      <c r="P28" s="157" t="n">
        <f aca="false">(N28-N24)/N24</f>
        <v>0.0689652995601404</v>
      </c>
      <c r="Q28" s="158" t="n">
        <v>112.150467951465</v>
      </c>
      <c r="R28" s="155" t="n">
        <f aca="false">(Q28-Q27)/Q27</f>
        <v>0.021613369695513</v>
      </c>
      <c r="S28" s="157" t="n">
        <f aca="false">(Q28-Q24)/Q24</f>
        <v>0.0744748146539465</v>
      </c>
      <c r="T28" s="156" t="n">
        <v>97.8991556179489</v>
      </c>
      <c r="U28" s="155" t="n">
        <f aca="false">(T28-T27)/T27</f>
        <v>0.0123535487063752</v>
      </c>
      <c r="V28" s="157" t="n">
        <f aca="false">(T28-T24)/T24</f>
        <v>0.0430291034214017</v>
      </c>
      <c r="W28" s="7"/>
      <c r="X28" s="7"/>
      <c r="Y28" s="7"/>
      <c r="Z28" s="1"/>
      <c r="AA28" s="1"/>
    </row>
    <row r="29" customFormat="false" ht="14.25" hidden="false" customHeight="false" outlineLevel="0" collapsed="false">
      <c r="A29" s="139" t="s">
        <v>32</v>
      </c>
      <c r="B29" s="151" t="n">
        <v>109.368474214862</v>
      </c>
      <c r="C29" s="159" t="n">
        <f aca="false">(B29-B28)/B28</f>
        <v>0.0175725346864287</v>
      </c>
      <c r="D29" s="153" t="n">
        <f aca="false">(B29-B25)/B25</f>
        <v>0.0596607441322977</v>
      </c>
      <c r="E29" s="154" t="n">
        <v>116.92752936473</v>
      </c>
      <c r="F29" s="152" t="n">
        <f aca="false">(E29-E28)/E28</f>
        <v>0.0127411097582308</v>
      </c>
      <c r="G29" s="155" t="n">
        <f aca="false">(E29-E25)/E25</f>
        <v>0.0638174287871915</v>
      </c>
      <c r="H29" s="156" t="n">
        <v>96.8764031821067</v>
      </c>
      <c r="I29" s="155" t="n">
        <f aca="false">(H29-H28)/H28</f>
        <v>0.00559729890609479</v>
      </c>
      <c r="J29" s="157" t="n">
        <f aca="false">(H29-H25)/H25</f>
        <v>0.0402477626560498</v>
      </c>
      <c r="K29" s="158" t="n">
        <v>107.69628763284</v>
      </c>
      <c r="L29" s="155" t="n">
        <f aca="false">(K29-K28)/K28</f>
        <v>0.0177509496595743</v>
      </c>
      <c r="M29" s="155" t="n">
        <f aca="false">(K29-K25)/K25</f>
        <v>0.0548201448019382</v>
      </c>
      <c r="N29" s="156" t="n">
        <v>110.537569814886</v>
      </c>
      <c r="O29" s="155" t="n">
        <f aca="false">(N29-N28)/N28</f>
        <v>0.00401944924177197</v>
      </c>
      <c r="P29" s="157" t="n">
        <f aca="false">(N29-N25)/N25</f>
        <v>0.0355551494782827</v>
      </c>
      <c r="Q29" s="158" t="n">
        <v>114.867939137276</v>
      </c>
      <c r="R29" s="155" t="n">
        <f aca="false">(Q29-Q28)/Q28</f>
        <v>0.0242305826756534</v>
      </c>
      <c r="S29" s="157" t="n">
        <f aca="false">(Q29-Q25)/Q25</f>
        <v>0.0822327993910157</v>
      </c>
      <c r="T29" s="156" t="n">
        <v>101.547034438109</v>
      </c>
      <c r="U29" s="155" t="n">
        <f aca="false">(T29-T28)/T28</f>
        <v>0.0372615963552946</v>
      </c>
      <c r="V29" s="157" t="n">
        <f aca="false">(T29-T25)/T25</f>
        <v>0.0797896523539919</v>
      </c>
      <c r="W29" s="7"/>
      <c r="X29" s="7"/>
      <c r="Y29" s="7"/>
      <c r="Z29" s="1"/>
      <c r="AA29" s="1"/>
    </row>
    <row r="30" customFormat="false" ht="14.25" hidden="false" customHeight="false" outlineLevel="0" collapsed="false">
      <c r="A30" s="139" t="s">
        <v>33</v>
      </c>
      <c r="B30" s="151" t="n">
        <v>110.456321733133</v>
      </c>
      <c r="C30" s="159" t="n">
        <f aca="false">(B30-B29)/B29</f>
        <v>0.00994662791156696</v>
      </c>
      <c r="D30" s="153" t="n">
        <f aca="false">(B30-B26)/B26</f>
        <v>0.0565364999461992</v>
      </c>
      <c r="E30" s="154" t="n">
        <v>117.552434327547</v>
      </c>
      <c r="F30" s="152" t="n">
        <f aca="false">(E30-E29)/E29</f>
        <v>0.0053443784044049</v>
      </c>
      <c r="G30" s="155" t="n">
        <f aca="false">(E30-E26)/E26</f>
        <v>0.0477909250268658</v>
      </c>
      <c r="H30" s="156" t="n">
        <v>100.47009249641</v>
      </c>
      <c r="I30" s="155" t="n">
        <f aca="false">(H30-H29)/H29</f>
        <v>0.0370956104506498</v>
      </c>
      <c r="J30" s="157" t="n">
        <f aca="false">(H30-H26)/H26</f>
        <v>0.102403733857839</v>
      </c>
      <c r="K30" s="158" t="n">
        <v>108.140827930301</v>
      </c>
      <c r="L30" s="155" t="n">
        <f aca="false">(K30-K29)/K29</f>
        <v>0.00412772164418488</v>
      </c>
      <c r="M30" s="155" t="n">
        <f aca="false">(K30-K26)/K26</f>
        <v>0.0459617746993976</v>
      </c>
      <c r="N30" s="156" t="n">
        <v>110.116703389857</v>
      </c>
      <c r="O30" s="155" t="n">
        <f aca="false">(N30-N29)/N29</f>
        <v>-0.00380745140076437</v>
      </c>
      <c r="P30" s="157" t="n">
        <f aca="false">(N30-N26)/N26</f>
        <v>0.0276593004552716</v>
      </c>
      <c r="Q30" s="158" t="n">
        <v>116.968782300979</v>
      </c>
      <c r="R30" s="155" t="n">
        <f aca="false">(Q30-Q29)/Q29</f>
        <v>0.0182892039282777</v>
      </c>
      <c r="S30" s="157" t="n">
        <f aca="false">(Q30-Q26)/Q26</f>
        <v>0.0762395208261693</v>
      </c>
      <c r="T30" s="156" t="n">
        <v>103.810678248662</v>
      </c>
      <c r="U30" s="155" t="n">
        <f aca="false">(T30-T29)/T29</f>
        <v>0.0222915796909072</v>
      </c>
      <c r="V30" s="157" t="n">
        <f aca="false">(T30-T26)/T26</f>
        <v>0.0868732328333697</v>
      </c>
      <c r="W30" s="7"/>
      <c r="X30" s="7"/>
      <c r="Y30" s="7"/>
      <c r="Z30" s="1"/>
      <c r="AA30" s="1"/>
    </row>
    <row r="31" customFormat="false" ht="14.25" hidden="false" customHeight="false" outlineLevel="0" collapsed="false">
      <c r="A31" s="139" t="s">
        <v>34</v>
      </c>
      <c r="B31" s="151" t="n">
        <v>110.472706233045</v>
      </c>
      <c r="C31" s="159" t="n">
        <f aca="false">(B31-B30)/B30</f>
        <v>0.000148334650792358</v>
      </c>
      <c r="D31" s="153" t="n">
        <f aca="false">(B31-B27)/B27</f>
        <v>0.0460970496809914</v>
      </c>
      <c r="E31" s="154" t="n">
        <v>116.635296416068</v>
      </c>
      <c r="F31" s="152" t="n">
        <f aca="false">(E31-E30)/E30</f>
        <v>-0.00780194741798619</v>
      </c>
      <c r="G31" s="155" t="n">
        <f aca="false">(E31-E27)/E27</f>
        <v>0.0312216339454073</v>
      </c>
      <c r="H31" s="156" t="n">
        <v>97.8290656352573</v>
      </c>
      <c r="I31" s="155" t="n">
        <f aca="false">(H31-H30)/H30</f>
        <v>-0.0262866968222143</v>
      </c>
      <c r="J31" s="157" t="n">
        <f aca="false">(H31-H27)/H27</f>
        <v>0.0352873458327495</v>
      </c>
      <c r="K31" s="158" t="n">
        <v>108.689318676571</v>
      </c>
      <c r="L31" s="155" t="n">
        <f aca="false">(K31-K30)/K30</f>
        <v>0.00507200431851555</v>
      </c>
      <c r="M31" s="155" t="n">
        <f aca="false">(K31-K27)/K27</f>
        <v>0.0412210858460057</v>
      </c>
      <c r="N31" s="156" t="n">
        <v>112.212101876641</v>
      </c>
      <c r="O31" s="155" t="n">
        <f aca="false">(N31-N30)/N30</f>
        <v>0.0190288886452146</v>
      </c>
      <c r="P31" s="157" t="n">
        <f aca="false">(N31-N27)/N27</f>
        <v>0.0379340000770142</v>
      </c>
      <c r="Q31" s="158" t="n">
        <v>115.876490324893</v>
      </c>
      <c r="R31" s="155" t="n">
        <f aca="false">(Q31-Q30)/Q30</f>
        <v>-0.00933832048687566</v>
      </c>
      <c r="S31" s="157" t="n">
        <f aca="false">(Q31-Q27)/Q27</f>
        <v>0.055554862245733</v>
      </c>
      <c r="T31" s="156" t="n">
        <v>102.021452095556</v>
      </c>
      <c r="U31" s="155" t="n">
        <f aca="false">(T31-T30)/T30</f>
        <v>-0.0172354731063364</v>
      </c>
      <c r="V31" s="157" t="n">
        <f aca="false">(T31-T27)/T27</f>
        <v>0.0549813062348617</v>
      </c>
      <c r="W31" s="7"/>
      <c r="X31" s="7"/>
      <c r="Y31" s="7"/>
      <c r="Z31" s="1"/>
      <c r="AA31" s="1"/>
    </row>
    <row r="32" customFormat="false" ht="14.25" hidden="false" customHeight="false" outlineLevel="0" collapsed="false">
      <c r="A32" s="139" t="s">
        <v>35</v>
      </c>
      <c r="B32" s="151" t="n">
        <v>113.622116819006</v>
      </c>
      <c r="C32" s="159" t="n">
        <f aca="false">(B32-B31)/B31</f>
        <v>0.0285084949337395</v>
      </c>
      <c r="D32" s="153" t="n">
        <f aca="false">(B32-B28)/B28</f>
        <v>0.0571487463637167</v>
      </c>
      <c r="E32" s="154" t="n">
        <v>123.033977203307</v>
      </c>
      <c r="F32" s="152" t="n">
        <f aca="false">(E32-E31)/E31</f>
        <v>0.05486058666507</v>
      </c>
      <c r="G32" s="155" t="n">
        <f aca="false">(E32-E28)/E28</f>
        <v>0.0656307140654516</v>
      </c>
      <c r="H32" s="156" t="n">
        <v>106.364539206769</v>
      </c>
      <c r="I32" s="155" t="n">
        <f aca="false">(H32-H31)/H31</f>
        <v>0.0872488510044139</v>
      </c>
      <c r="J32" s="157" t="n">
        <f aca="false">(H32-H28)/H28</f>
        <v>0.104086132560647</v>
      </c>
      <c r="K32" s="158" t="n">
        <v>109.805331858811</v>
      </c>
      <c r="L32" s="155" t="n">
        <f aca="false">(K32-K31)/K31</f>
        <v>0.0102679195695464</v>
      </c>
      <c r="M32" s="155" t="n">
        <f aca="false">(K32-K28)/K28</f>
        <v>0.0376818294608673</v>
      </c>
      <c r="N32" s="156" t="n">
        <v>115.879045512243</v>
      </c>
      <c r="O32" s="155" t="n">
        <f aca="false">(N32-N31)/N31</f>
        <v>0.0326786823727183</v>
      </c>
      <c r="P32" s="157" t="n">
        <f aca="false">(N32-N28)/N28</f>
        <v>0.0525363968893424</v>
      </c>
      <c r="Q32" s="158" t="n">
        <v>119.338924228153</v>
      </c>
      <c r="R32" s="155" t="n">
        <f aca="false">(Q32-Q31)/Q31</f>
        <v>0.029880382928001</v>
      </c>
      <c r="S32" s="157" t="n">
        <f aca="false">(Q32-Q28)/Q28</f>
        <v>0.0640965339511487</v>
      </c>
      <c r="T32" s="156" t="n">
        <v>104.008211783391</v>
      </c>
      <c r="U32" s="155" t="n">
        <f aca="false">(T32-T31)/T31</f>
        <v>0.0194739405000253</v>
      </c>
      <c r="V32" s="157" t="n">
        <f aca="false">(T32-T28)/T28</f>
        <v>0.0624015204919935</v>
      </c>
      <c r="W32" s="7"/>
      <c r="X32" s="7"/>
      <c r="Y32" s="7"/>
      <c r="Z32" s="1"/>
      <c r="AA32" s="1"/>
    </row>
    <row r="33" customFormat="false" ht="14.25" hidden="false" customHeight="false" outlineLevel="0" collapsed="false">
      <c r="A33" s="139" t="s">
        <v>36</v>
      </c>
      <c r="B33" s="151" t="n">
        <v>114.389845947205</v>
      </c>
      <c r="C33" s="159" t="n">
        <f aca="false">(B33-B32)/B32</f>
        <v>0.00675686344958379</v>
      </c>
      <c r="D33" s="153" t="n">
        <f aca="false">(B33-B29)/B29</f>
        <v>0.045912423743594</v>
      </c>
      <c r="E33" s="154" t="n">
        <v>122.704554949891</v>
      </c>
      <c r="F33" s="152" t="n">
        <f aca="false">(E33-E32)/E32</f>
        <v>-0.00267749007960276</v>
      </c>
      <c r="G33" s="155" t="n">
        <f aca="false">(E33-E29)/E29</f>
        <v>0.0494068900330663</v>
      </c>
      <c r="H33" s="156" t="n">
        <v>107.338899735153</v>
      </c>
      <c r="I33" s="155" t="n">
        <f aca="false">(H33-H32)/H32</f>
        <v>0.00916057678292537</v>
      </c>
      <c r="J33" s="157" t="n">
        <f aca="false">(H33-H29)/H29</f>
        <v>0.107998400119986</v>
      </c>
      <c r="K33" s="158" t="n">
        <v>111.367130128814</v>
      </c>
      <c r="L33" s="155" t="n">
        <f aca="false">(K33-K32)/K32</f>
        <v>0.0142233372784826</v>
      </c>
      <c r="M33" s="155" t="n">
        <f aca="false">(K33-K29)/K29</f>
        <v>0.0340851349350951</v>
      </c>
      <c r="N33" s="156" t="n">
        <v>117.70749204227</v>
      </c>
      <c r="O33" s="155" t="n">
        <f aca="false">(N33-N32)/N32</f>
        <v>0.0157789229445655</v>
      </c>
      <c r="P33" s="157" t="n">
        <f aca="false">(N33-N29)/N29</f>
        <v>0.0648641203112347</v>
      </c>
      <c r="Q33" s="158" t="n">
        <v>120.640274061688</v>
      </c>
      <c r="R33" s="155" t="n">
        <f aca="false">(Q33-Q32)/Q32</f>
        <v>0.0109046553079908</v>
      </c>
      <c r="S33" s="157" t="n">
        <f aca="false">(Q33-Q29)/Q29</f>
        <v>0.0502519237984513</v>
      </c>
      <c r="T33" s="156" t="n">
        <v>102.50714998555</v>
      </c>
      <c r="U33" s="155" t="n">
        <f aca="false">(T33-T32)/T32</f>
        <v>-0.0144321469632401</v>
      </c>
      <c r="V33" s="157" t="n">
        <f aca="false">(T33-T29)/T29</f>
        <v>0.00945488514512534</v>
      </c>
      <c r="W33" s="7"/>
      <c r="X33" s="7"/>
      <c r="Y33" s="7"/>
      <c r="Z33" s="1"/>
      <c r="AA33" s="1"/>
    </row>
    <row r="34" customFormat="false" ht="14.25" hidden="false" customHeight="false" outlineLevel="0" collapsed="false">
      <c r="A34" s="139" t="s">
        <v>37</v>
      </c>
      <c r="B34" s="151" t="n">
        <v>114.986009595666</v>
      </c>
      <c r="C34" s="159" t="n">
        <f aca="false">(B34-B33)/B33</f>
        <v>0.00521168328818945</v>
      </c>
      <c r="D34" s="153" t="n">
        <f aca="false">(B34-B30)/B30</f>
        <v>0.0410088602577004</v>
      </c>
      <c r="E34" s="154" t="n">
        <v>125.158820100688</v>
      </c>
      <c r="F34" s="152" t="n">
        <f aca="false">(E34-E33)/E33</f>
        <v>0.0200014184624095</v>
      </c>
      <c r="G34" s="155" t="n">
        <f aca="false">(E34-E30)/E30</f>
        <v>0.0647063228988197</v>
      </c>
      <c r="H34" s="156" t="n">
        <v>108.550121265943</v>
      </c>
      <c r="I34" s="155" t="n">
        <f aca="false">(H34-H33)/H33</f>
        <v>0.0112840874443328</v>
      </c>
      <c r="J34" s="157" t="n">
        <f aca="false">(H34-H30)/H30</f>
        <v>0.0804222288321407</v>
      </c>
      <c r="K34" s="158" t="n">
        <v>112.350795449095</v>
      </c>
      <c r="L34" s="155" t="n">
        <f aca="false">(K34-K33)/K33</f>
        <v>0.00883263597744934</v>
      </c>
      <c r="M34" s="155" t="n">
        <f aca="false">(K34-K30)/K30</f>
        <v>0.0389304169328925</v>
      </c>
      <c r="N34" s="156" t="n">
        <v>120.997076614681</v>
      </c>
      <c r="O34" s="155" t="n">
        <f aca="false">(N34-N33)/N33</f>
        <v>0.0279471129265874</v>
      </c>
      <c r="P34" s="157" t="n">
        <f aca="false">(N34-N30)/N30</f>
        <v>0.098807654877779</v>
      </c>
      <c r="Q34" s="158" t="n">
        <v>118.603256576213</v>
      </c>
      <c r="R34" s="155" t="n">
        <f aca="false">(Q34-Q33)/Q33</f>
        <v>-0.0168850535305727</v>
      </c>
      <c r="S34" s="157" t="n">
        <f aca="false">(Q34-Q30)/Q30</f>
        <v>0.0139735940058656</v>
      </c>
      <c r="T34" s="156" t="n">
        <v>102.348682106895</v>
      </c>
      <c r="U34" s="155" t="n">
        <f aca="false">(T34-T33)/T33</f>
        <v>-0.00154592024729244</v>
      </c>
      <c r="V34" s="157" t="n">
        <f aca="false">(T34-T30)/T30</f>
        <v>-0.0140832924553766</v>
      </c>
      <c r="W34" s="7"/>
      <c r="X34" s="7"/>
      <c r="Y34" s="7"/>
      <c r="Z34" s="1"/>
      <c r="AA34" s="1"/>
    </row>
    <row r="35" customFormat="false" ht="14.25" hidden="false" customHeight="false" outlineLevel="0" collapsed="false">
      <c r="A35" s="139" t="s">
        <v>38</v>
      </c>
      <c r="B35" s="151" t="n">
        <v>115.663786092415</v>
      </c>
      <c r="C35" s="159" t="n">
        <f aca="false">(B35-B34)/B34</f>
        <v>0.00589442575781379</v>
      </c>
      <c r="D35" s="153" t="n">
        <f aca="false">(B35-B31)/B31</f>
        <v>0.0469897048454644</v>
      </c>
      <c r="E35" s="154" t="n">
        <v>126.132065500187</v>
      </c>
      <c r="F35" s="152" t="n">
        <f aca="false">(E35-E34)/E34</f>
        <v>0.00777608320944852</v>
      </c>
      <c r="G35" s="155" t="n">
        <f aca="false">(E35-E31)/E31</f>
        <v>0.0814227714588416</v>
      </c>
      <c r="H35" s="156" t="n">
        <v>110.228425796747</v>
      </c>
      <c r="I35" s="155" t="n">
        <f aca="false">(H35-H34)/H34</f>
        <v>0.0154611023113697</v>
      </c>
      <c r="J35" s="157" t="n">
        <f aca="false">(H35-H31)/H31</f>
        <v>0.126745155756872</v>
      </c>
      <c r="K35" s="158" t="n">
        <v>112.687505226641</v>
      </c>
      <c r="L35" s="155" t="n">
        <f aca="false">(K35-K34)/K34</f>
        <v>0.00299695054404714</v>
      </c>
      <c r="M35" s="155" t="n">
        <f aca="false">(K35-K31)/K31</f>
        <v>0.036785459682264</v>
      </c>
      <c r="N35" s="156" t="n">
        <v>122.300228654992</v>
      </c>
      <c r="O35" s="155" t="n">
        <f aca="false">(N35-N34)/N34</f>
        <v>0.0107701117809742</v>
      </c>
      <c r="P35" s="157" t="n">
        <f aca="false">(N35-N31)/N31</f>
        <v>0.08990230652164</v>
      </c>
      <c r="Q35" s="158" t="n">
        <v>118.782240158628</v>
      </c>
      <c r="R35" s="155" t="n">
        <f aca="false">(Q35-Q34)/Q34</f>
        <v>0.00150909500785387</v>
      </c>
      <c r="S35" s="157" t="n">
        <f aca="false">(Q35-Q31)/Q31</f>
        <v>0.0250762672012913</v>
      </c>
      <c r="T35" s="156" t="n">
        <v>102.430836025546</v>
      </c>
      <c r="U35" s="155" t="n">
        <f aca="false">(T35-T34)/T34</f>
        <v>0.00080268662927425</v>
      </c>
      <c r="V35" s="157" t="n">
        <f aca="false">(T35-T31)/T31</f>
        <v>0.00401272400637905</v>
      </c>
      <c r="W35" s="7"/>
      <c r="X35" s="7"/>
      <c r="Y35" s="7"/>
      <c r="Z35" s="1"/>
      <c r="AA35" s="1"/>
    </row>
    <row r="36" customFormat="false" ht="14.25" hidden="false" customHeight="false" outlineLevel="0" collapsed="false">
      <c r="A36" s="139" t="s">
        <v>39</v>
      </c>
      <c r="B36" s="151" t="n">
        <v>117.922430463397</v>
      </c>
      <c r="C36" s="159" t="n">
        <f aca="false">(B36-B35)/B35</f>
        <v>0.0195276710826039</v>
      </c>
      <c r="D36" s="153" t="n">
        <f aca="false">(B36-B32)/B32</f>
        <v>0.0378475050877703</v>
      </c>
      <c r="E36" s="154" t="n">
        <v>128.415715991918</v>
      </c>
      <c r="F36" s="152" t="n">
        <f aca="false">(E36-E35)/E35</f>
        <v>0.018105233452531</v>
      </c>
      <c r="G36" s="155" t="n">
        <f aca="false">(E36-E32)/E32</f>
        <v>0.0437418907438691</v>
      </c>
      <c r="H36" s="156" t="n">
        <v>111.450241324119</v>
      </c>
      <c r="I36" s="155" t="n">
        <f aca="false">(H36-H35)/H35</f>
        <v>0.0110843960488417</v>
      </c>
      <c r="J36" s="157" t="n">
        <f aca="false">(H36-H32)/H32</f>
        <v>0.0478138875538532</v>
      </c>
      <c r="K36" s="158" t="n">
        <v>115.227480842032</v>
      </c>
      <c r="L36" s="155" t="n">
        <f aca="false">(K36-K35)/K35</f>
        <v>0.0225399933229752</v>
      </c>
      <c r="M36" s="155" t="n">
        <f aca="false">(K36-K32)/K32</f>
        <v>0.0493796511647814</v>
      </c>
      <c r="N36" s="156" t="n">
        <v>125.114757053484</v>
      </c>
      <c r="O36" s="155" t="n">
        <f aca="false">(N36-N35)/N35</f>
        <v>0.0230132717611769</v>
      </c>
      <c r="P36" s="157" t="n">
        <f aca="false">(N36-N32)/N32</f>
        <v>0.0797013083807723</v>
      </c>
      <c r="Q36" s="158" t="n">
        <v>123.001600033197</v>
      </c>
      <c r="R36" s="155" t="n">
        <f aca="false">(Q36-Q35)/Q35</f>
        <v>0.0355218075440808</v>
      </c>
      <c r="S36" s="157" t="n">
        <f aca="false">(Q36-Q32)/Q32</f>
        <v>0.0306913760848177</v>
      </c>
      <c r="T36" s="156" t="n">
        <v>101.607090326907</v>
      </c>
      <c r="U36" s="155" t="n">
        <f aca="false">(T36-T35)/T35</f>
        <v>-0.00804196988525083</v>
      </c>
      <c r="V36" s="157" t="n">
        <f aca="false">(T36-T32)/T32</f>
        <v>-0.0230858834635545</v>
      </c>
      <c r="W36" s="7"/>
      <c r="X36" s="7"/>
      <c r="Y36" s="7"/>
      <c r="Z36" s="1"/>
      <c r="AA36" s="1"/>
    </row>
    <row r="37" customFormat="false" ht="14.25" hidden="false" customHeight="false" outlineLevel="0" collapsed="false">
      <c r="A37" s="139" t="s">
        <v>40</v>
      </c>
      <c r="B37" s="151" t="n">
        <v>119.021993885151</v>
      </c>
      <c r="C37" s="159" t="n">
        <f aca="false">(B37-B36)/B36</f>
        <v>0.00932446369561752</v>
      </c>
      <c r="D37" s="153" t="n">
        <f aca="false">(B37-B33)/B33</f>
        <v>0.0404943979038552</v>
      </c>
      <c r="E37" s="154" t="n">
        <v>128.887898946793</v>
      </c>
      <c r="F37" s="152" t="n">
        <f aca="false">(E37-E36)/E36</f>
        <v>0.00367698728483201</v>
      </c>
      <c r="G37" s="155" t="n">
        <f aca="false">(E37-E33)/E33</f>
        <v>0.0503921309149985</v>
      </c>
      <c r="H37" s="156" t="n">
        <v>110.966975307367</v>
      </c>
      <c r="I37" s="155" t="n">
        <f aca="false">(H37-H36)/H36</f>
        <v>-0.0043361594466732</v>
      </c>
      <c r="J37" s="157" t="n">
        <f aca="false">(H37-H33)/H33</f>
        <v>0.0338001934169818</v>
      </c>
      <c r="K37" s="158" t="n">
        <v>117.053138678294</v>
      </c>
      <c r="L37" s="155" t="n">
        <f aca="false">(K37-K36)/K36</f>
        <v>0.0158439447163206</v>
      </c>
      <c r="M37" s="155" t="n">
        <f aca="false">(K37-K33)/K33</f>
        <v>0.0510564341821756</v>
      </c>
      <c r="N37" s="156" t="n">
        <v>128.146420605018</v>
      </c>
      <c r="O37" s="155" t="n">
        <f aca="false">(N37-N36)/N36</f>
        <v>0.0242310629292008</v>
      </c>
      <c r="P37" s="157" t="n">
        <f aca="false">(N37-N33)/N33</f>
        <v>0.0886853366903716</v>
      </c>
      <c r="Q37" s="158" t="n">
        <v>127.279843873173</v>
      </c>
      <c r="R37" s="155" t="n">
        <f aca="false">(Q37-Q36)/Q36</f>
        <v>0.0347820177853039</v>
      </c>
      <c r="S37" s="157" t="n">
        <f aca="false">(Q37-Q33)/Q33</f>
        <v>0.0550360968849409</v>
      </c>
      <c r="T37" s="156" t="n">
        <v>105.253792837977</v>
      </c>
      <c r="U37" s="155" t="n">
        <f aca="false">(T37-T36)/T36</f>
        <v>0.0358902365901497</v>
      </c>
      <c r="V37" s="157" t="n">
        <f aca="false">(T37-T33)/T33</f>
        <v>0.0267946465472334</v>
      </c>
      <c r="W37" s="7"/>
      <c r="X37" s="7"/>
      <c r="Y37" s="7"/>
      <c r="Z37" s="1"/>
      <c r="AA37" s="1"/>
    </row>
    <row r="38" customFormat="false" ht="14.25" hidden="false" customHeight="false" outlineLevel="0" collapsed="false">
      <c r="A38" s="139" t="s">
        <v>41</v>
      </c>
      <c r="B38" s="151" t="n">
        <v>119.959626756753</v>
      </c>
      <c r="C38" s="159" t="n">
        <f aca="false">(B38-B37)/B37</f>
        <v>0.00787781183120184</v>
      </c>
      <c r="D38" s="153" t="n">
        <f aca="false">(B38-B34)/B34</f>
        <v>0.043254106987241</v>
      </c>
      <c r="E38" s="154" t="n">
        <v>128.154951572296</v>
      </c>
      <c r="F38" s="152" t="n">
        <f aca="false">(E38-E37)/E37</f>
        <v>-0.00568670434141823</v>
      </c>
      <c r="G38" s="155" t="n">
        <f aca="false">(E38-E34)/E34</f>
        <v>0.02393863627987</v>
      </c>
      <c r="H38" s="156" t="n">
        <v>112.653702008762</v>
      </c>
      <c r="I38" s="155" t="n">
        <f aca="false">(H38-H37)/H37</f>
        <v>0.0152002584257396</v>
      </c>
      <c r="J38" s="157" t="n">
        <f aca="false">(H38-H34)/H34</f>
        <v>0.0378035574254708</v>
      </c>
      <c r="K38" s="158" t="n">
        <v>118.504077797892</v>
      </c>
      <c r="L38" s="155" t="n">
        <f aca="false">(K38-K37)/K37</f>
        <v>0.0123955592817223</v>
      </c>
      <c r="M38" s="155" t="n">
        <f aca="false">(K38-K34)/K34</f>
        <v>0.0547684804918446</v>
      </c>
      <c r="N38" s="156" t="n">
        <v>128.720271190479</v>
      </c>
      <c r="O38" s="155" t="n">
        <f aca="false">(N38-N37)/N37</f>
        <v>0.00447808516813386</v>
      </c>
      <c r="P38" s="157" t="n">
        <f aca="false">(N38-N34)/N34</f>
        <v>0.0638295964818455</v>
      </c>
      <c r="Q38" s="158" t="n">
        <v>128.435658838232</v>
      </c>
      <c r="R38" s="155" t="n">
        <f aca="false">(Q38-Q37)/Q37</f>
        <v>0.00908089552821337</v>
      </c>
      <c r="S38" s="157" t="n">
        <f aca="false">(Q38-Q34)/Q34</f>
        <v>0.0829016213032972</v>
      </c>
      <c r="T38" s="156" t="n">
        <v>106.715582237429</v>
      </c>
      <c r="U38" s="155" t="n">
        <f aca="false">(T38-T37)/T37</f>
        <v>0.0138882349038288</v>
      </c>
      <c r="V38" s="157" t="n">
        <f aca="false">(T38-T34)/T34</f>
        <v>0.042666891655467</v>
      </c>
      <c r="W38" s="7"/>
      <c r="X38" s="7"/>
      <c r="Y38" s="7"/>
      <c r="Z38" s="1"/>
      <c r="AA38" s="1"/>
    </row>
    <row r="39" customFormat="false" ht="14.25" hidden="false" customHeight="false" outlineLevel="0" collapsed="false">
      <c r="A39" s="139" t="s">
        <v>42</v>
      </c>
      <c r="B39" s="151" t="n">
        <v>120.984631980726</v>
      </c>
      <c r="C39" s="159" t="n">
        <f aca="false">(B39-B38)/B38</f>
        <v>0.00854458497150733</v>
      </c>
      <c r="D39" s="153" t="n">
        <f aca="false">(B39-B35)/B35</f>
        <v>0.0460026951223954</v>
      </c>
      <c r="E39" s="154" t="n">
        <v>130.552344711179</v>
      </c>
      <c r="F39" s="152" t="n">
        <f aca="false">(E39-E38)/E38</f>
        <v>0.0187069879818897</v>
      </c>
      <c r="G39" s="155" t="n">
        <f aca="false">(E39-E35)/E35</f>
        <v>0.0350448491702908</v>
      </c>
      <c r="H39" s="156" t="n">
        <v>111.015854580634</v>
      </c>
      <c r="I39" s="155" t="n">
        <f aca="false">(H39-H38)/H38</f>
        <v>-0.0145387803411931</v>
      </c>
      <c r="J39" s="157" t="n">
        <f aca="false">(H39-H35)/H35</f>
        <v>0.00714360908445622</v>
      </c>
      <c r="K39" s="158" t="n">
        <v>119.802663073714</v>
      </c>
      <c r="L39" s="155" t="n">
        <f aca="false">(K39-K38)/K38</f>
        <v>0.0109581484447847</v>
      </c>
      <c r="M39" s="155" t="n">
        <f aca="false">(K39-K35)/K35</f>
        <v>0.0631406102456799</v>
      </c>
      <c r="N39" s="156" t="n">
        <v>128.832564520112</v>
      </c>
      <c r="O39" s="155" t="n">
        <f aca="false">(N39-N38)/N38</f>
        <v>0.000872382637126303</v>
      </c>
      <c r="P39" s="157" t="n">
        <f aca="false">(N39-N35)/N35</f>
        <v>0.0534122947843968</v>
      </c>
      <c r="Q39" s="158" t="n">
        <v>129.074486544192</v>
      </c>
      <c r="R39" s="155" t="n">
        <f aca="false">(Q39-Q38)/Q38</f>
        <v>0.00497391232106257</v>
      </c>
      <c r="S39" s="157" t="n">
        <f aca="false">(Q39-Q35)/Q35</f>
        <v>0.0866480239118167</v>
      </c>
      <c r="T39" s="156" t="n">
        <v>109.481866091122</v>
      </c>
      <c r="U39" s="155" t="n">
        <f aca="false">(T39-T38)/T38</f>
        <v>0.0259220237166298</v>
      </c>
      <c r="V39" s="157" t="n">
        <f aca="false">(T39-T35)/T35</f>
        <v>0.0688369863916543</v>
      </c>
      <c r="W39" s="7"/>
      <c r="X39" s="7"/>
      <c r="Y39" s="7"/>
      <c r="Z39" s="1"/>
      <c r="AA39" s="1"/>
    </row>
    <row r="40" customFormat="false" ht="14.25" hidden="false" customHeight="false" outlineLevel="0" collapsed="false">
      <c r="A40" s="139" t="s">
        <v>43</v>
      </c>
      <c r="B40" s="151" t="n">
        <v>122.067969190646</v>
      </c>
      <c r="C40" s="159" t="n">
        <f aca="false">(B40-B39)/B39</f>
        <v>0.00895433735825285</v>
      </c>
      <c r="D40" s="153" t="n">
        <f aca="false">(B40-B36)/B36</f>
        <v>0.0351547937992701</v>
      </c>
      <c r="E40" s="154" t="n">
        <v>133.225893122101</v>
      </c>
      <c r="F40" s="152" t="n">
        <f aca="false">(E40-E39)/E39</f>
        <v>0.0204787467956753</v>
      </c>
      <c r="G40" s="155" t="n">
        <f aca="false">(E40-E36)/E36</f>
        <v>0.0374578539163006</v>
      </c>
      <c r="H40" s="156" t="n">
        <v>107.203805786515</v>
      </c>
      <c r="I40" s="155" t="n">
        <f aca="false">(H40-H39)/H39</f>
        <v>-0.0343378773105818</v>
      </c>
      <c r="J40" s="157" t="n">
        <f aca="false">(H40-H36)/H36</f>
        <v>-0.038101627122137</v>
      </c>
      <c r="K40" s="158" t="n">
        <v>121.671894851663</v>
      </c>
      <c r="L40" s="155" t="n">
        <f aca="false">(K40-K39)/K39</f>
        <v>0.0156025895417607</v>
      </c>
      <c r="M40" s="155" t="n">
        <f aca="false">(K40-K36)/K36</f>
        <v>0.0559277523255579</v>
      </c>
      <c r="N40" s="156" t="n">
        <v>130.434316178299</v>
      </c>
      <c r="O40" s="155" t="n">
        <f aca="false">(N40-N39)/N39</f>
        <v>0.0124328166884908</v>
      </c>
      <c r="P40" s="157" t="n">
        <f aca="false">(N40-N36)/N36</f>
        <v>0.0425174395898071</v>
      </c>
      <c r="Q40" s="158" t="n">
        <v>129.645708640072</v>
      </c>
      <c r="R40" s="155" t="n">
        <f aca="false">(Q40-Q39)/Q39</f>
        <v>0.00442552289901507</v>
      </c>
      <c r="S40" s="157" t="n">
        <f aca="false">(Q40-Q36)/Q36</f>
        <v>0.0540164404778564</v>
      </c>
      <c r="T40" s="156" t="n">
        <v>110.066816285231</v>
      </c>
      <c r="U40" s="155" t="n">
        <f aca="false">(T40-T39)/T39</f>
        <v>0.00534289572322559</v>
      </c>
      <c r="V40" s="157" t="n">
        <f aca="false">(T40-T36)/T36</f>
        <v>0.0832592088908928</v>
      </c>
      <c r="W40" s="7"/>
      <c r="X40" s="7"/>
      <c r="Y40" s="7"/>
      <c r="Z40" s="1"/>
      <c r="AA40" s="1"/>
    </row>
    <row r="41" customFormat="false" ht="14.25" hidden="false" customHeight="false" outlineLevel="0" collapsed="false">
      <c r="A41" s="139" t="s">
        <v>44</v>
      </c>
      <c r="B41" s="151" t="n">
        <v>123.40336676969</v>
      </c>
      <c r="C41" s="159" t="n">
        <f aca="false">(B41-B40)/B40</f>
        <v>0.010939786971951</v>
      </c>
      <c r="D41" s="153" t="n">
        <f aca="false">(B41-B37)/B37</f>
        <v>0.0368114559462567</v>
      </c>
      <c r="E41" s="154" t="n">
        <v>135.055115389169</v>
      </c>
      <c r="F41" s="152" t="n">
        <f aca="false">(E41-E40)/E40</f>
        <v>0.0137302308447767</v>
      </c>
      <c r="G41" s="155" t="n">
        <f aca="false">(E41-E37)/E37</f>
        <v>0.0478494605992565</v>
      </c>
      <c r="H41" s="156" t="n">
        <v>104.746261461446</v>
      </c>
      <c r="I41" s="155" t="n">
        <f aca="false">(H41-H40)/H40</f>
        <v>-0.0229240399353263</v>
      </c>
      <c r="J41" s="157" t="n">
        <f aca="false">(H41-H37)/H37</f>
        <v>-0.0560591457836034</v>
      </c>
      <c r="K41" s="158" t="n">
        <v>123.77773478484</v>
      </c>
      <c r="L41" s="155" t="n">
        <f aca="false">(K41-K40)/K40</f>
        <v>0.0173075296948792</v>
      </c>
      <c r="M41" s="155" t="n">
        <f aca="false">(K41-K37)/K37</f>
        <v>0.057449088358307</v>
      </c>
      <c r="N41" s="156" t="n">
        <v>131.34930579369</v>
      </c>
      <c r="O41" s="155" t="n">
        <f aca="false">(N41-N40)/N40</f>
        <v>0.00701494546987931</v>
      </c>
      <c r="P41" s="157" t="n">
        <f aca="false">(N41-N37)/N37</f>
        <v>0.0249939496831064</v>
      </c>
      <c r="Q41" s="158" t="n">
        <v>132.232897439979</v>
      </c>
      <c r="R41" s="155" t="n">
        <f aca="false">(Q41-Q40)/Q40</f>
        <v>0.0199558383154029</v>
      </c>
      <c r="S41" s="157" t="n">
        <f aca="false">(Q41-Q37)/Q37</f>
        <v>0.0389146734948963</v>
      </c>
      <c r="T41" s="156" t="n">
        <v>110.804413655708</v>
      </c>
      <c r="U41" s="155" t="n">
        <f aca="false">(T41-T40)/T40</f>
        <v>0.00670136009535775</v>
      </c>
      <c r="V41" s="157" t="n">
        <f aca="false">(T41-T37)/T37</f>
        <v>0.0527355895504468</v>
      </c>
      <c r="W41" s="7"/>
      <c r="X41" s="7"/>
      <c r="Y41" s="7"/>
      <c r="Z41" s="1"/>
      <c r="AA41" s="1"/>
    </row>
    <row r="42" customFormat="false" ht="14.25" hidden="false" customHeight="false" outlineLevel="0" collapsed="false">
      <c r="A42" s="139" t="s">
        <v>45</v>
      </c>
      <c r="B42" s="151" t="n">
        <v>124.561815334989</v>
      </c>
      <c r="C42" s="159" t="n">
        <f aca="false">(B42-B41)/B41</f>
        <v>0.00938749562207001</v>
      </c>
      <c r="D42" s="153" t="n">
        <f aca="false">(B42-B38)/B38</f>
        <v>0.0383644789723164</v>
      </c>
      <c r="E42" s="154" t="n">
        <v>132.945618593886</v>
      </c>
      <c r="F42" s="152" t="n">
        <f aca="false">(E42-E41)/E41</f>
        <v>-0.0156195253264147</v>
      </c>
      <c r="G42" s="155" t="n">
        <f aca="false">(E42-E38)/E38</f>
        <v>0.0373818331856416</v>
      </c>
      <c r="H42" s="156" t="n">
        <v>103.265793841218</v>
      </c>
      <c r="I42" s="155" t="n">
        <f aca="false">(H42-H41)/H41</f>
        <v>-0.0141338468750346</v>
      </c>
      <c r="J42" s="157" t="n">
        <f aca="false">(H42-H38)/H38</f>
        <v>-0.0833342180518321</v>
      </c>
      <c r="K42" s="158" t="n">
        <v>126.817244348208</v>
      </c>
      <c r="L42" s="155" t="n">
        <f aca="false">(K42-K41)/K41</f>
        <v>0.0245561899209955</v>
      </c>
      <c r="M42" s="155" t="n">
        <f aca="false">(K42-K38)/K38</f>
        <v>0.0701508902039067</v>
      </c>
      <c r="N42" s="156" t="n">
        <v>132.59804591699</v>
      </c>
      <c r="O42" s="155" t="n">
        <f aca="false">(N42-N41)/N41</f>
        <v>0.00950701730590873</v>
      </c>
      <c r="P42" s="157" t="n">
        <f aca="false">(N42-N38)/N38</f>
        <v>0.0301255947540124</v>
      </c>
      <c r="Q42" s="158" t="n">
        <v>134.466626395037</v>
      </c>
      <c r="R42" s="155" t="n">
        <f aca="false">(Q42-Q41)/Q41</f>
        <v>0.0168923845601426</v>
      </c>
      <c r="S42" s="157" t="n">
        <f aca="false">(Q42-Q38)/Q38</f>
        <v>0.0469571115324013</v>
      </c>
      <c r="T42" s="156" t="n">
        <v>109.852459541738</v>
      </c>
      <c r="U42" s="155" t="n">
        <f aca="false">(T42-T41)/T41</f>
        <v>-0.00859130139822378</v>
      </c>
      <c r="V42" s="157" t="n">
        <f aca="false">(T42-T38)/T38</f>
        <v>0.0293947447836597</v>
      </c>
      <c r="W42" s="7"/>
      <c r="X42" s="7"/>
      <c r="Y42" s="7"/>
      <c r="Z42" s="1"/>
      <c r="AA42" s="1"/>
    </row>
    <row r="43" customFormat="false" ht="14.25" hidden="false" customHeight="false" outlineLevel="0" collapsed="false">
      <c r="A43" s="139" t="s">
        <v>46</v>
      </c>
      <c r="B43" s="151" t="n">
        <v>126.130467574936</v>
      </c>
      <c r="C43" s="159" t="n">
        <f aca="false">(B43-B42)/B42</f>
        <v>0.0125933636703015</v>
      </c>
      <c r="D43" s="153" t="n">
        <f aca="false">(B43-B39)/B39</f>
        <v>0.0425329689396354</v>
      </c>
      <c r="E43" s="154" t="n">
        <v>133.408459177574</v>
      </c>
      <c r="F43" s="152" t="n">
        <f aca="false">(E43-E42)/E42</f>
        <v>0.00348142788445469</v>
      </c>
      <c r="G43" s="155" t="n">
        <f aca="false">(E43-E39)/E39</f>
        <v>0.0218771594850661</v>
      </c>
      <c r="H43" s="156" t="n">
        <v>102.254610791014</v>
      </c>
      <c r="I43" s="155" t="n">
        <f aca="false">(H43-H42)/H42</f>
        <v>-0.00979204257857423</v>
      </c>
      <c r="J43" s="157" t="n">
        <f aca="false">(H43-H39)/H39</f>
        <v>-0.0789188519307985</v>
      </c>
      <c r="K43" s="158" t="n">
        <v>129.40738834878</v>
      </c>
      <c r="L43" s="155" t="n">
        <f aca="false">(K43-K42)/K42</f>
        <v>0.0204242255371918</v>
      </c>
      <c r="M43" s="155" t="n">
        <f aca="false">(K43-K39)/K39</f>
        <v>0.0801712168047278</v>
      </c>
      <c r="N43" s="156" t="n">
        <v>134.67754095695</v>
      </c>
      <c r="O43" s="155" t="n">
        <f aca="false">(N43-N42)/N42</f>
        <v>0.0156826974755128</v>
      </c>
      <c r="P43" s="157" t="n">
        <f aca="false">(N43-N39)/N39</f>
        <v>0.045368781244171</v>
      </c>
      <c r="Q43" s="158" t="n">
        <v>135.965186404042</v>
      </c>
      <c r="R43" s="155" t="n">
        <f aca="false">(Q43-Q42)/Q42</f>
        <v>0.0111444753927504</v>
      </c>
      <c r="S43" s="157" t="n">
        <f aca="false">(Q43-Q39)/Q39</f>
        <v>0.0533854524185265</v>
      </c>
      <c r="T43" s="156" t="n">
        <v>110.356921524133</v>
      </c>
      <c r="U43" s="155" t="n">
        <f aca="false">(T43-T42)/T42</f>
        <v>0.00459217740321199</v>
      </c>
      <c r="V43" s="157" t="n">
        <f aca="false">(T43-T39)/T39</f>
        <v>0.00799269745989535</v>
      </c>
      <c r="W43" s="7"/>
      <c r="X43" s="7"/>
      <c r="Y43" s="7"/>
      <c r="Z43" s="1"/>
      <c r="AA43" s="1"/>
    </row>
    <row r="44" customFormat="false" ht="14.25" hidden="false" customHeight="false" outlineLevel="0" collapsed="false">
      <c r="A44" s="139" t="s">
        <v>47</v>
      </c>
      <c r="B44" s="151" t="n">
        <v>125.15783045191</v>
      </c>
      <c r="C44" s="159" t="n">
        <f aca="false">(B44-B43)/B43</f>
        <v>-0.00771135746760113</v>
      </c>
      <c r="D44" s="153" t="n">
        <f aca="false">(B44-B40)/B40</f>
        <v>0.0253126293633853</v>
      </c>
      <c r="E44" s="154" t="n">
        <v>131.34230657101</v>
      </c>
      <c r="F44" s="152" t="n">
        <f aca="false">(E44-E43)/E43</f>
        <v>-0.0154874182589403</v>
      </c>
      <c r="G44" s="155" t="n">
        <f aca="false">(E44-E40)/E40</f>
        <v>-0.0141382917910989</v>
      </c>
      <c r="H44" s="156" t="n">
        <v>96.0963566897528</v>
      </c>
      <c r="I44" s="155" t="n">
        <f aca="false">(H44-H43)/H43</f>
        <v>-0.0602247082417373</v>
      </c>
      <c r="J44" s="157" t="n">
        <f aca="false">(H44-H40)/H40</f>
        <v>-0.103610585606275</v>
      </c>
      <c r="K44" s="158" t="n">
        <v>129.913070016693</v>
      </c>
      <c r="L44" s="155" t="n">
        <f aca="false">(K44-K43)/K43</f>
        <v>0.00390767230808663</v>
      </c>
      <c r="M44" s="155" t="n">
        <f aca="false">(K44-K40)/K40</f>
        <v>0.0677327757168333</v>
      </c>
      <c r="N44" s="156" t="n">
        <v>132.842879294846</v>
      </c>
      <c r="O44" s="155" t="n">
        <f aca="false">(N44-N43)/N43</f>
        <v>-0.0136226251910155</v>
      </c>
      <c r="P44" s="157" t="n">
        <f aca="false">(N44-N40)/N40</f>
        <v>0.01846571659298</v>
      </c>
      <c r="Q44" s="158" t="n">
        <v>135.86334192229</v>
      </c>
      <c r="R44" s="155" t="n">
        <f aca="false">(Q44-Q43)/Q43</f>
        <v>-0.000749048226577162</v>
      </c>
      <c r="S44" s="157" t="n">
        <f aca="false">(Q44-Q40)/Q40</f>
        <v>0.0479586509066818</v>
      </c>
      <c r="T44" s="156" t="n">
        <v>110.054786375136</v>
      </c>
      <c r="U44" s="155" t="n">
        <f aca="false">(T44-T43)/T43</f>
        <v>-0.00273779972134026</v>
      </c>
      <c r="V44" s="157" t="n">
        <f aca="false">(T44-T40)/T40</f>
        <v>-0.00010929643011991</v>
      </c>
      <c r="W44" s="7"/>
      <c r="X44" s="7"/>
      <c r="Y44" s="7"/>
      <c r="Z44" s="1"/>
      <c r="AA44" s="1"/>
    </row>
    <row r="45" customFormat="false" ht="14.25" hidden="false" customHeight="false" outlineLevel="0" collapsed="false">
      <c r="A45" s="139" t="s">
        <v>48</v>
      </c>
      <c r="B45" s="151" t="n">
        <v>122.70898126862</v>
      </c>
      <c r="C45" s="159" t="n">
        <f aca="false">(B45-B44)/B44</f>
        <v>-0.0195660884696358</v>
      </c>
      <c r="D45" s="153" t="n">
        <f aca="false">(B45-B41)/B41</f>
        <v>-0.00562695750729454</v>
      </c>
      <c r="E45" s="154" t="n">
        <v>127.682139684654</v>
      </c>
      <c r="F45" s="152" t="n">
        <f aca="false">(E45-E44)/E44</f>
        <v>-0.0278673869974834</v>
      </c>
      <c r="G45" s="155" t="n">
        <f aca="false">(E45-E41)/E41</f>
        <v>-0.0545923468597901</v>
      </c>
      <c r="H45" s="156" t="n">
        <v>92.5556315937793</v>
      </c>
      <c r="I45" s="155" t="n">
        <f aca="false">(H45-H44)/H44</f>
        <v>-0.0368455706120552</v>
      </c>
      <c r="J45" s="157" t="n">
        <f aca="false">(H45-H41)/H41</f>
        <v>-0.11638248179534</v>
      </c>
      <c r="K45" s="158" t="n">
        <v>128.101844790803</v>
      </c>
      <c r="L45" s="155" t="n">
        <f aca="false">(K45-K44)/K44</f>
        <v>-0.0139418245266375</v>
      </c>
      <c r="M45" s="155" t="n">
        <f aca="false">(K45-K41)/K41</f>
        <v>0.0349344735826635</v>
      </c>
      <c r="N45" s="156" t="n">
        <v>130.718289946162</v>
      </c>
      <c r="O45" s="155" t="n">
        <f aca="false">(N45-N44)/N44</f>
        <v>-0.0159932497696698</v>
      </c>
      <c r="P45" s="157" t="n">
        <f aca="false">(N45-N41)/N41</f>
        <v>-0.00480410493010027</v>
      </c>
      <c r="Q45" s="158" t="n">
        <v>132.367957834146</v>
      </c>
      <c r="R45" s="155" t="n">
        <f aca="false">(Q45-Q44)/Q44</f>
        <v>-0.0257272052835494</v>
      </c>
      <c r="S45" s="157" t="n">
        <f aca="false">(Q45-Q41)/Q41</f>
        <v>0.00102138270265882</v>
      </c>
      <c r="T45" s="156" t="n">
        <v>108.083410347355</v>
      </c>
      <c r="U45" s="155" t="n">
        <f aca="false">(T45-T44)/T44</f>
        <v>-0.0179126787004253</v>
      </c>
      <c r="V45" s="157" t="n">
        <f aca="false">(T45-T41)/T41</f>
        <v>-0.0245568133847812</v>
      </c>
      <c r="W45" s="7"/>
      <c r="X45" s="7"/>
      <c r="Y45" s="7"/>
      <c r="Z45" s="1"/>
      <c r="AA45" s="1"/>
    </row>
    <row r="46" customFormat="false" ht="14.25" hidden="false" customHeight="false" outlineLevel="0" collapsed="false">
      <c r="A46" s="139" t="s">
        <v>49</v>
      </c>
      <c r="B46" s="151" t="n">
        <v>120.441700824834</v>
      </c>
      <c r="C46" s="159" t="n">
        <f aca="false">(B46-B45)/B45</f>
        <v>-0.0184768907731605</v>
      </c>
      <c r="D46" s="153" t="n">
        <f aca="false">(B46-B42)/B42</f>
        <v>-0.0330768662858275</v>
      </c>
      <c r="E46" s="154" t="n">
        <v>124.947860416473</v>
      </c>
      <c r="F46" s="152" t="n">
        <f aca="false">(E46-E45)/E45</f>
        <v>-0.0214147356469289</v>
      </c>
      <c r="G46" s="155" t="n">
        <f aca="false">(E46-E42)/E42</f>
        <v>-0.0601581177477061</v>
      </c>
      <c r="H46" s="156" t="n">
        <v>89.1694271492524</v>
      </c>
      <c r="I46" s="155" t="n">
        <f aca="false">(H46-H45)/H45</f>
        <v>-0.036585612201197</v>
      </c>
      <c r="J46" s="157" t="n">
        <f aca="false">(H46-H42)/H42</f>
        <v>-0.136505673056073</v>
      </c>
      <c r="K46" s="158" t="n">
        <v>126.130968902093</v>
      </c>
      <c r="L46" s="155" t="n">
        <f aca="false">(K46-K45)/K45</f>
        <v>-0.0153852264339242</v>
      </c>
      <c r="M46" s="155" t="n">
        <f aca="false">(K46-K42)/K42</f>
        <v>-0.00541153097625905</v>
      </c>
      <c r="N46" s="156" t="n">
        <v>129.043597444709</v>
      </c>
      <c r="O46" s="155" t="n">
        <f aca="false">(N46-N45)/N45</f>
        <v>-0.0128114627428386</v>
      </c>
      <c r="P46" s="157" t="n">
        <f aca="false">(N46-N42)/N42</f>
        <v>-0.0268061904509998</v>
      </c>
      <c r="Q46" s="158" t="n">
        <v>128.397222062052</v>
      </c>
      <c r="R46" s="155" t="n">
        <f aca="false">(Q46-Q45)/Q45</f>
        <v>-0.0299977112064324</v>
      </c>
      <c r="S46" s="157" t="n">
        <f aca="false">(Q46-Q42)/Q42</f>
        <v>-0.0451368826280625</v>
      </c>
      <c r="T46" s="156" t="n">
        <v>106.5415848182</v>
      </c>
      <c r="U46" s="155" t="n">
        <f aca="false">(T46-T45)/T45</f>
        <v>-0.014265145078225</v>
      </c>
      <c r="V46" s="157" t="n">
        <f aca="false">(T46-T42)/T42</f>
        <v>-0.0301392862513019</v>
      </c>
      <c r="W46" s="7"/>
      <c r="X46" s="7"/>
      <c r="Y46" s="7"/>
      <c r="Z46" s="1"/>
      <c r="AA46" s="1"/>
    </row>
    <row r="47" customFormat="false" ht="14.25" hidden="false" customHeight="false" outlineLevel="0" collapsed="false">
      <c r="A47" s="139" t="s">
        <v>50</v>
      </c>
      <c r="B47" s="151" t="n">
        <v>120.592631069513</v>
      </c>
      <c r="C47" s="159" t="n">
        <f aca="false">(B47-B46)/B46</f>
        <v>0.00125313943298481</v>
      </c>
      <c r="D47" s="153" t="n">
        <f aca="false">(B47-B43)/B43</f>
        <v>-0.0439056209962306</v>
      </c>
      <c r="E47" s="154" t="n">
        <v>124.869634819521</v>
      </c>
      <c r="F47" s="152" t="n">
        <f aca="false">(E47-E46)/E46</f>
        <v>-0.000626065918143206</v>
      </c>
      <c r="G47" s="155" t="n">
        <f aca="false">(E47-E43)/E43</f>
        <v>-0.0640051193956706</v>
      </c>
      <c r="H47" s="156" t="n">
        <v>89.2196455540349</v>
      </c>
      <c r="I47" s="155" t="n">
        <f aca="false">(H47-H46)/H46</f>
        <v>0.000563179627681449</v>
      </c>
      <c r="J47" s="157" t="n">
        <f aca="false">(H47-H43)/H43</f>
        <v>-0.12747557431537</v>
      </c>
      <c r="K47" s="158" t="n">
        <v>126.332859751555</v>
      </c>
      <c r="L47" s="155" t="n">
        <f aca="false">(K47-K46)/K46</f>
        <v>0.00160064456191283</v>
      </c>
      <c r="M47" s="155" t="n">
        <f aca="false">(K47-K43)/K43</f>
        <v>-0.023758524427822</v>
      </c>
      <c r="N47" s="156" t="n">
        <v>130.025951251615</v>
      </c>
      <c r="O47" s="155" t="n">
        <f aca="false">(N47-N46)/N46</f>
        <v>0.00761257300911199</v>
      </c>
      <c r="P47" s="157" t="n">
        <f aca="false">(N47-N43)/N43</f>
        <v>-0.0345387187223899</v>
      </c>
      <c r="Q47" s="158" t="n">
        <v>127.450448727928</v>
      </c>
      <c r="R47" s="155" t="n">
        <f aca="false">(Q47-Q46)/Q46</f>
        <v>-0.00737378362957716</v>
      </c>
      <c r="S47" s="157" t="n">
        <f aca="false">(Q47-Q43)/Q43</f>
        <v>-0.0626243960039255</v>
      </c>
      <c r="T47" s="156" t="n">
        <v>105.135385445112</v>
      </c>
      <c r="U47" s="155" t="n">
        <f aca="false">(T47-T46)/T46</f>
        <v>-0.0131985963554755</v>
      </c>
      <c r="V47" s="157" t="n">
        <f aca="false">(T47-T43)/T43</f>
        <v>-0.0473149849316798</v>
      </c>
      <c r="W47" s="7"/>
      <c r="X47" s="7"/>
      <c r="Y47" s="7"/>
      <c r="Z47" s="1"/>
      <c r="AA47" s="1"/>
    </row>
    <row r="48" customFormat="false" ht="14.25" hidden="false" customHeight="false" outlineLevel="0" collapsed="false">
      <c r="A48" s="139" t="s">
        <v>51</v>
      </c>
      <c r="B48" s="151" t="n">
        <v>121.337504114559</v>
      </c>
      <c r="C48" s="159" t="n">
        <f aca="false">(B48-B47)/B47</f>
        <v>0.00617677082288917</v>
      </c>
      <c r="D48" s="153" t="n">
        <f aca="false">(B48-B44)/B44</f>
        <v>-0.0305240696771169</v>
      </c>
      <c r="E48" s="154" t="n">
        <v>127.77669101689</v>
      </c>
      <c r="F48" s="152" t="n">
        <f aca="false">(E48-E47)/E47</f>
        <v>0.0232807295510234</v>
      </c>
      <c r="G48" s="155" t="n">
        <f aca="false">(E48-E44)/E44</f>
        <v>-0.0271475021812042</v>
      </c>
      <c r="H48" s="156" t="n">
        <v>89.1991838319294</v>
      </c>
      <c r="I48" s="155" t="n">
        <f aca="false">(H48-H47)/H47</f>
        <v>-0.000229340992989063</v>
      </c>
      <c r="J48" s="157" t="n">
        <f aca="false">(H48-H44)/H44</f>
        <v>-0.0717735104161226</v>
      </c>
      <c r="K48" s="158" t="n">
        <v>126.542089892826</v>
      </c>
      <c r="L48" s="155" t="n">
        <f aca="false">(K48-K47)/K47</f>
        <v>0.00165618146919601</v>
      </c>
      <c r="M48" s="155" t="n">
        <f aca="false">(K48-K44)/K44</f>
        <v>-0.0259479675403967</v>
      </c>
      <c r="N48" s="156" t="n">
        <v>131.140946569237</v>
      </c>
      <c r="O48" s="155" t="n">
        <f aca="false">(N48-N47)/N47</f>
        <v>0.00857517523916321</v>
      </c>
      <c r="P48" s="157" t="n">
        <f aca="false">(N48-N44)/N44</f>
        <v>-0.0128116217793815</v>
      </c>
      <c r="Q48" s="158" t="n">
        <v>128.045363350969</v>
      </c>
      <c r="R48" s="155" t="n">
        <f aca="false">(Q48-Q47)/Q47</f>
        <v>0.00466781112956828</v>
      </c>
      <c r="S48" s="157" t="n">
        <f aca="false">(Q48-Q44)/Q44</f>
        <v>-0.0575429579510349</v>
      </c>
      <c r="T48" s="156" t="n">
        <v>104.754615097259</v>
      </c>
      <c r="U48" s="155" t="n">
        <f aca="false">(T48-T47)/T47</f>
        <v>-0.00362171448025285</v>
      </c>
      <c r="V48" s="157" t="n">
        <f aca="false">(T48-T44)/T44</f>
        <v>-0.0481593890865534</v>
      </c>
      <c r="W48" s="7"/>
      <c r="X48" s="7"/>
      <c r="Y48" s="7"/>
      <c r="Z48" s="1"/>
      <c r="AA48" s="1"/>
    </row>
    <row r="49" customFormat="false" ht="14.25" hidden="false" customHeight="false" outlineLevel="0" collapsed="false">
      <c r="A49" s="139" t="s">
        <v>52</v>
      </c>
      <c r="B49" s="151" t="n">
        <v>122.429454829128</v>
      </c>
      <c r="C49" s="159" t="n">
        <f aca="false">(B49-B48)/B48</f>
        <v>0.00899928445485344</v>
      </c>
      <c r="D49" s="153" t="n">
        <f aca="false">(B49-B45)/B45</f>
        <v>-0.00227796235126711</v>
      </c>
      <c r="E49" s="154" t="n">
        <v>128.961556867121</v>
      </c>
      <c r="F49" s="152" t="n">
        <f aca="false">(E49-E48)/E48</f>
        <v>0.00927294204288727</v>
      </c>
      <c r="G49" s="155" t="n">
        <f aca="false">(E49-E45)/E45</f>
        <v>0.0100203300604686</v>
      </c>
      <c r="H49" s="156" t="n">
        <v>91.0024559148692</v>
      </c>
      <c r="I49" s="155" t="n">
        <f aca="false">(H49-H48)/H48</f>
        <v>0.0202162397173668</v>
      </c>
      <c r="J49" s="157" t="n">
        <f aca="false">(H49-H45)/H45</f>
        <v>-0.0167809959498403</v>
      </c>
      <c r="K49" s="158" t="n">
        <v>127.532473194315</v>
      </c>
      <c r="L49" s="155" t="n">
        <f aca="false">(K49-K48)/K48</f>
        <v>0.00782651292014844</v>
      </c>
      <c r="M49" s="155" t="n">
        <f aca="false">(K49-K45)/K45</f>
        <v>-0.00444467913337198</v>
      </c>
      <c r="N49" s="156" t="n">
        <v>132.723293084062</v>
      </c>
      <c r="O49" s="155" t="n">
        <f aca="false">(N49-N48)/N48</f>
        <v>0.0120659988830407</v>
      </c>
      <c r="P49" s="157" t="n">
        <f aca="false">(N49-N45)/N45</f>
        <v>0.0153383519530899</v>
      </c>
      <c r="Q49" s="158" t="n">
        <v>128.747444931852</v>
      </c>
      <c r="R49" s="155" t="n">
        <f aca="false">(Q49-Q48)/Q48</f>
        <v>0.00548306914447758</v>
      </c>
      <c r="S49" s="157" t="n">
        <f aca="false">(Q49-Q45)/Q45</f>
        <v>-0.0273518830503594</v>
      </c>
      <c r="T49" s="156" t="n">
        <v>104.750226635963</v>
      </c>
      <c r="U49" s="155" t="n">
        <f aca="false">(T49-T48)/T48</f>
        <v>-4.18927728545263E-005</v>
      </c>
      <c r="V49" s="157" t="n">
        <f aca="false">(T49-T45)/T45</f>
        <v>-0.0308389946309024</v>
      </c>
      <c r="W49" s="7"/>
      <c r="X49" s="7"/>
      <c r="Y49" s="7"/>
      <c r="Z49" s="1"/>
      <c r="AA49" s="1"/>
    </row>
    <row r="50" customFormat="false" ht="14.25" hidden="false" customHeight="false" outlineLevel="0" collapsed="false">
      <c r="A50" s="139" t="s">
        <v>53</v>
      </c>
      <c r="B50" s="151" t="n">
        <v>123.436291158089</v>
      </c>
      <c r="C50" s="159" t="n">
        <f aca="false">(B50-B49)/B49</f>
        <v>0.00822380799103139</v>
      </c>
      <c r="D50" s="153" t="n">
        <f aca="false">(B50-B46)/B46</f>
        <v>0.0248634012368395</v>
      </c>
      <c r="E50" s="154" t="n">
        <v>130.836706112225</v>
      </c>
      <c r="F50" s="152" t="n">
        <f aca="false">(E50-E49)/E49</f>
        <v>0.0145403738188131</v>
      </c>
      <c r="G50" s="155" t="n">
        <f aca="false">(E50-E46)/E46</f>
        <v>0.047130424451637</v>
      </c>
      <c r="H50" s="156" t="n">
        <v>91.2518271999539</v>
      </c>
      <c r="I50" s="155" t="n">
        <f aca="false">(H50-H49)/H49</f>
        <v>0.0027402698375304</v>
      </c>
      <c r="J50" s="157" t="n">
        <f aca="false">(H50-H46)/H46</f>
        <v>0.0233532962729021</v>
      </c>
      <c r="K50" s="158" t="n">
        <v>128.268908695395</v>
      </c>
      <c r="L50" s="155" t="n">
        <f aca="false">(K50-K49)/K49</f>
        <v>0.00577449399853825</v>
      </c>
      <c r="M50" s="155" t="n">
        <f aca="false">(K50-K46)/K46</f>
        <v>0.016950157537921</v>
      </c>
      <c r="N50" s="156" t="n">
        <v>134.391576816709</v>
      </c>
      <c r="O50" s="155" t="n">
        <f aca="false">(N50-N49)/N49</f>
        <v>0.0125696378825569</v>
      </c>
      <c r="P50" s="157" t="n">
        <f aca="false">(N50-N46)/N46</f>
        <v>0.0414431980966097</v>
      </c>
      <c r="Q50" s="158" t="n">
        <v>129.08927059</v>
      </c>
      <c r="R50" s="155" t="n">
        <f aca="false">(Q50-Q49)/Q49</f>
        <v>0.00265500925730184</v>
      </c>
      <c r="S50" s="157" t="n">
        <f aca="false">(Q50-Q46)/Q46</f>
        <v>0.00538990265391439</v>
      </c>
      <c r="T50" s="156" t="n">
        <v>104.979344349679</v>
      </c>
      <c r="U50" s="155" t="n">
        <f aca="false">(T50-T49)/T49</f>
        <v>0.0021872765441602</v>
      </c>
      <c r="V50" s="157" t="n">
        <f aca="false">(T50-T46)/T46</f>
        <v>-0.0146631990803103</v>
      </c>
      <c r="W50" s="7"/>
      <c r="X50" s="7"/>
      <c r="Y50" s="7"/>
      <c r="Z50" s="1"/>
      <c r="AA50" s="1"/>
    </row>
    <row r="51" customFormat="false" ht="14.25" hidden="false" customHeight="false" outlineLevel="0" collapsed="false">
      <c r="A51" s="139" t="s">
        <v>54</v>
      </c>
      <c r="B51" s="36" t="n">
        <v>125.256319451981</v>
      </c>
      <c r="C51" s="159" t="n">
        <f aca="false">(B51-B50)/B50</f>
        <v>0.0147446774106412</v>
      </c>
      <c r="D51" s="160" t="n">
        <f aca="false">(B51-B47)/B47</f>
        <v>0.0386730792844182</v>
      </c>
      <c r="E51" s="161" t="n">
        <v>133.389788257124</v>
      </c>
      <c r="F51" s="159" t="n">
        <f aca="false">(E51-E50)/E50</f>
        <v>0.0195135006128107</v>
      </c>
      <c r="G51" s="155" t="n">
        <f aca="false">(E51-E47)/E47</f>
        <v>0.0682323885219771</v>
      </c>
      <c r="H51" s="156" t="n">
        <v>92.3771085586624</v>
      </c>
      <c r="I51" s="155" t="n">
        <f aca="false">(H51-H50)/H50</f>
        <v>0.0123316035770192</v>
      </c>
      <c r="J51" s="157" t="n">
        <f aca="false">(H51-H47)/H47</f>
        <v>0.0353897730149037</v>
      </c>
      <c r="K51" s="158" t="n">
        <v>129.907101198508</v>
      </c>
      <c r="L51" s="155" t="n">
        <f aca="false">(K51-K50)/K50</f>
        <v>0.0127715478347421</v>
      </c>
      <c r="M51" s="155" t="n">
        <f aca="false">(K51-K47)/K47</f>
        <v>0.0282922547148986</v>
      </c>
      <c r="N51" s="156" t="n">
        <v>135.389748014986</v>
      </c>
      <c r="O51" s="155" t="n">
        <f aca="false">(N51-N50)/N50</f>
        <v>0.0074273345243856</v>
      </c>
      <c r="P51" s="157" t="n">
        <f aca="false">(N51-N47)/N47</f>
        <v>0.0412517402237014</v>
      </c>
      <c r="Q51" s="158" t="n">
        <v>133.353707212334</v>
      </c>
      <c r="R51" s="155" t="n">
        <f aca="false">(Q51-Q50)/Q50</f>
        <v>0.0330347874989403</v>
      </c>
      <c r="S51" s="157" t="n">
        <f aca="false">(Q51-Q47)/Q47</f>
        <v>0.046318067478974</v>
      </c>
      <c r="T51" s="156" t="n">
        <v>105.621092272297</v>
      </c>
      <c r="U51" s="155" t="n">
        <f aca="false">(T51-T50)/T50</f>
        <v>0.00611308754682193</v>
      </c>
      <c r="V51" s="157" t="n">
        <f aca="false">(T51-T47)/T47</f>
        <v>0.00461982257570333</v>
      </c>
      <c r="W51" s="7"/>
      <c r="X51" s="7"/>
      <c r="Y51" s="7"/>
      <c r="Z51" s="1"/>
      <c r="AA51" s="1"/>
    </row>
    <row r="52" customFormat="false" ht="14.25" hidden="false" customHeight="false" outlineLevel="0" collapsed="false">
      <c r="A52" s="139" t="s">
        <v>55</v>
      </c>
      <c r="B52" s="36" t="n">
        <v>127.256467995792</v>
      </c>
      <c r="C52" s="159" t="n">
        <f aca="false">(B52-B51)/B51</f>
        <v>0.0159684441676218</v>
      </c>
      <c r="D52" s="160" t="n">
        <f aca="false">(B52-B48)/B48</f>
        <v>0.0487809925251531</v>
      </c>
      <c r="E52" s="161" t="n">
        <v>135.089937212249</v>
      </c>
      <c r="F52" s="159" t="n">
        <f aca="false">(E52-E51)/E51</f>
        <v>0.0127457204733543</v>
      </c>
      <c r="G52" s="155" t="n">
        <f aca="false">(E52-E48)/E48</f>
        <v>0.0572345874443814</v>
      </c>
      <c r="H52" s="156" t="n">
        <v>94.8911480302684</v>
      </c>
      <c r="I52" s="155" t="n">
        <f aca="false">(H52-H51)/H51</f>
        <v>0.0272149617024383</v>
      </c>
      <c r="J52" s="157" t="n">
        <f aca="false">(H52-H48)/H48</f>
        <v>0.0638118416987293</v>
      </c>
      <c r="K52" s="158" t="n">
        <v>131.872643524969</v>
      </c>
      <c r="L52" s="155" t="n">
        <f aca="false">(K52-K51)/K51</f>
        <v>0.0151303686120847</v>
      </c>
      <c r="M52" s="155" t="n">
        <f aca="false">(K52-K48)/K48</f>
        <v>0.0421247478736679</v>
      </c>
      <c r="N52" s="156" t="n">
        <v>136.549923787666</v>
      </c>
      <c r="O52" s="155" t="n">
        <f aca="false">(N52-N51)/N51</f>
        <v>0.0085691552698008</v>
      </c>
      <c r="P52" s="157" t="n">
        <f aca="false">(N52-N48)/N48</f>
        <v>0.0412455252149161</v>
      </c>
      <c r="Q52" s="158" t="n">
        <v>137.681447718189</v>
      </c>
      <c r="R52" s="155" t="n">
        <f aca="false">(Q52-Q51)/Q51</f>
        <v>0.0324530948282085</v>
      </c>
      <c r="S52" s="157" t="n">
        <f aca="false">(Q52-Q48)/Q48</f>
        <v>0.0752552385735966</v>
      </c>
      <c r="T52" s="156" t="n">
        <v>106.630414628252</v>
      </c>
      <c r="U52" s="155" t="n">
        <f aca="false">(T52-T51)/T51</f>
        <v>0.00955606815117292</v>
      </c>
      <c r="V52" s="157" t="n">
        <f aca="false">(T52-T48)/T48</f>
        <v>0.0179066051577007</v>
      </c>
      <c r="W52" s="7"/>
      <c r="X52" s="7"/>
      <c r="Y52" s="7"/>
      <c r="Z52" s="1"/>
      <c r="AA52" s="1"/>
    </row>
    <row r="53" customFormat="false" ht="14.25" hidden="false" customHeight="false" outlineLevel="0" collapsed="false">
      <c r="A53" s="139" t="s">
        <v>56</v>
      </c>
      <c r="B53" s="36" t="n">
        <v>128.341969000344</v>
      </c>
      <c r="C53" s="159" t="n">
        <f aca="false">(B53-B52)/B52</f>
        <v>0.00853002618765095</v>
      </c>
      <c r="D53" s="160" t="n">
        <f aca="false">(B53-B49)/B49</f>
        <v>0.0482932328618812</v>
      </c>
      <c r="E53" s="161" t="n">
        <v>134.629950051027</v>
      </c>
      <c r="F53" s="159" t="n">
        <f aca="false">(E53-E52)/E52</f>
        <v>-0.003405043859779</v>
      </c>
      <c r="G53" s="155" t="n">
        <f aca="false">(E53-E49)/E49</f>
        <v>0.0439541311504669</v>
      </c>
      <c r="H53" s="156" t="n">
        <v>97.7422869865718</v>
      </c>
      <c r="I53" s="155" t="n">
        <f aca="false">(H53-H52)/H52</f>
        <v>0.0300464165044558</v>
      </c>
      <c r="J53" s="157" t="n">
        <f aca="false">(H53-H49)/H49</f>
        <v>0.0740620789180411</v>
      </c>
      <c r="K53" s="158" t="n">
        <v>133.221755194328</v>
      </c>
      <c r="L53" s="155" t="n">
        <f aca="false">(K53-K52)/K52</f>
        <v>0.0102304134754365</v>
      </c>
      <c r="M53" s="155" t="n">
        <f aca="false">(K53-K49)/K49</f>
        <v>0.0446104576937383</v>
      </c>
      <c r="N53" s="156" t="n">
        <v>136.973257945612</v>
      </c>
      <c r="O53" s="155" t="n">
        <f aca="false">(N53-N52)/N52</f>
        <v>0.0031002152634273</v>
      </c>
      <c r="P53" s="157" t="n">
        <f aca="false">(N53-N49)/N49</f>
        <v>0.0320212433160372</v>
      </c>
      <c r="Q53" s="158" t="n">
        <v>140.07368891394</v>
      </c>
      <c r="R53" s="155" t="n">
        <f aca="false">(Q53-Q52)/Q52</f>
        <v>0.0173751891442004</v>
      </c>
      <c r="S53" s="157" t="n">
        <f aca="false">(Q53-Q49)/Q49</f>
        <v>0.0879725728777214</v>
      </c>
      <c r="T53" s="156" t="n">
        <v>106.693392979342</v>
      </c>
      <c r="U53" s="155" t="n">
        <f aca="false">(T53-T52)/T52</f>
        <v>0.0005906227722148</v>
      </c>
      <c r="V53" s="157" t="n">
        <f aca="false">(T53-T49)/T49</f>
        <v>0.0185504738823379</v>
      </c>
      <c r="W53" s="7"/>
      <c r="X53" s="7"/>
      <c r="Y53" s="7"/>
      <c r="Z53" s="1"/>
      <c r="AA53" s="1"/>
    </row>
    <row r="54" customFormat="false" ht="14.25" hidden="false" customHeight="false" outlineLevel="0" collapsed="false">
      <c r="A54" s="139" t="s">
        <v>57</v>
      </c>
      <c r="B54" s="36" t="n">
        <v>128.548530120214</v>
      </c>
      <c r="C54" s="159" t="n">
        <f aca="false">(B54-B53)/B53</f>
        <v>0.00160945886586609</v>
      </c>
      <c r="D54" s="160" t="n">
        <f aca="false">(B54-B50)/B50</f>
        <v>0.0414160123749808</v>
      </c>
      <c r="E54" s="161" t="n">
        <v>134.974430615314</v>
      </c>
      <c r="F54" s="159" t="n">
        <f aca="false">(E54-E53)/E53</f>
        <v>0.00255872162291347</v>
      </c>
      <c r="G54" s="155" t="n">
        <f aca="false">(E54-E50)/E50</f>
        <v>0.0316251044988855</v>
      </c>
      <c r="H54" s="156" t="n">
        <v>93.5353766298975</v>
      </c>
      <c r="I54" s="155" t="n">
        <f aca="false">(H54-H53)/H53</f>
        <v>-0.0430408422636172</v>
      </c>
      <c r="J54" s="157" t="n">
        <f aca="false">(H54-H50)/H50</f>
        <v>0.0250246981349739</v>
      </c>
      <c r="K54" s="158" t="n">
        <v>134.854740991584</v>
      </c>
      <c r="L54" s="155" t="n">
        <f aca="false">(K54-K53)/K53</f>
        <v>0.0122576511236797</v>
      </c>
      <c r="M54" s="155" t="n">
        <f aca="false">(K54-K50)/K50</f>
        <v>0.0513439489208526</v>
      </c>
      <c r="N54" s="156" t="n">
        <v>136.660538244479</v>
      </c>
      <c r="O54" s="155" t="n">
        <f aca="false">(N54-N53)/N53</f>
        <v>-0.002283071205457</v>
      </c>
      <c r="P54" s="157" t="n">
        <f aca="false">(N54-N50)/N50</f>
        <v>0.0168832115934217</v>
      </c>
      <c r="Q54" s="158" t="n">
        <v>141.902756448291</v>
      </c>
      <c r="R54" s="155" t="n">
        <f aca="false">(Q54-Q53)/Q53</f>
        <v>0.0130578950874578</v>
      </c>
      <c r="S54" s="157" t="n">
        <f aca="false">(Q54-Q50)/Q50</f>
        <v>0.0992606573708829</v>
      </c>
      <c r="T54" s="156" t="n">
        <v>103.811024924782</v>
      </c>
      <c r="U54" s="155" t="n">
        <f aca="false">(T54-T53)/T53</f>
        <v>-0.0270154315470912</v>
      </c>
      <c r="V54" s="157" t="n">
        <f aca="false">(T54-T50)/T50</f>
        <v>-0.0111290409759622</v>
      </c>
      <c r="W54" s="7"/>
      <c r="X54" s="7"/>
      <c r="Y54" s="7"/>
      <c r="Z54" s="1"/>
      <c r="AA54" s="1"/>
    </row>
    <row r="55" customFormat="false" ht="14.25" hidden="false" customHeight="false" outlineLevel="0" collapsed="false">
      <c r="A55" s="139" t="s">
        <v>58</v>
      </c>
      <c r="B55" s="36" t="n">
        <v>130.483158941212</v>
      </c>
      <c r="C55" s="159" t="n">
        <f aca="false">(B55-B54)/B54</f>
        <v>0.0150497934063357</v>
      </c>
      <c r="D55" s="160" t="n">
        <f aca="false">(B55-B51)/B51</f>
        <v>0.041729147975119</v>
      </c>
      <c r="E55" s="161" t="n">
        <v>136.571710584182</v>
      </c>
      <c r="F55" s="159" t="n">
        <f aca="false">(E55-E54)/E54</f>
        <v>0.0118339448559721</v>
      </c>
      <c r="G55" s="155" t="n">
        <f aca="false">(E55-E51)/E51</f>
        <v>0.023854317250466</v>
      </c>
      <c r="H55" s="156" t="n">
        <v>96.1114937269895</v>
      </c>
      <c r="I55" s="155" t="n">
        <f aca="false">(H55-H54)/H54</f>
        <v>0.0275416338706287</v>
      </c>
      <c r="J55" s="157" t="n">
        <f aca="false">(H55-H51)/H51</f>
        <v>0.0404254390139923</v>
      </c>
      <c r="K55" s="158" t="n">
        <v>136.798921953313</v>
      </c>
      <c r="L55" s="155" t="n">
        <f aca="false">(K55-K54)/K54</f>
        <v>0.0144168528850618</v>
      </c>
      <c r="M55" s="155" t="n">
        <f aca="false">(K55-K51)/K51</f>
        <v>0.0530519170331882</v>
      </c>
      <c r="N55" s="156" t="n">
        <v>139.776081283176</v>
      </c>
      <c r="O55" s="155" t="n">
        <f aca="false">(N55-N54)/N54</f>
        <v>0.0227976786768028</v>
      </c>
      <c r="P55" s="157" t="n">
        <f aca="false">(N55-N51)/N51</f>
        <v>0.032397824299841</v>
      </c>
      <c r="Q55" s="158" t="n">
        <v>142.665252789024</v>
      </c>
      <c r="R55" s="155" t="n">
        <f aca="false">(Q55-Q54)/Q54</f>
        <v>0.00537337229957619</v>
      </c>
      <c r="S55" s="157" t="n">
        <f aca="false">(Q55-Q51)/Q51</f>
        <v>0.06982592213851</v>
      </c>
      <c r="T55" s="156" t="n">
        <v>105.462080986214</v>
      </c>
      <c r="U55" s="155" t="n">
        <f aca="false">(T55-T54)/T54</f>
        <v>0.0159044384989752</v>
      </c>
      <c r="V55" s="157" t="n">
        <f aca="false">(T55-T51)/T51</f>
        <v>-0.00150548799166989</v>
      </c>
      <c r="W55" s="7"/>
      <c r="X55" s="7"/>
      <c r="Y55" s="7"/>
      <c r="Z55" s="1"/>
      <c r="AA55" s="1"/>
    </row>
    <row r="56" customFormat="false" ht="14.25" hidden="false" customHeight="false" outlineLevel="0" collapsed="false">
      <c r="A56" s="139" t="s">
        <v>59</v>
      </c>
      <c r="B56" s="42" t="n">
        <v>130.483445643703</v>
      </c>
      <c r="C56" s="162" t="n">
        <f aca="false">(B56-B55)/B55</f>
        <v>2.19723750675511E-006</v>
      </c>
      <c r="D56" s="163" t="n">
        <f aca="false">(B56-B52)/B52</f>
        <v>0.0253580639061683</v>
      </c>
      <c r="E56" s="40" t="n">
        <v>139.87008223223</v>
      </c>
      <c r="F56" s="162" t="n">
        <f aca="false">(E56-E55)/E55</f>
        <v>0.0241512069662113</v>
      </c>
      <c r="G56" s="164" t="n">
        <f aca="false">(E56-E52)/E52</f>
        <v>0.0353849081480462</v>
      </c>
      <c r="H56" s="165" t="n">
        <v>91.3339739089428</v>
      </c>
      <c r="I56" s="164" t="n">
        <f aca="false">(H56-H55)/H55</f>
        <v>-0.0497081007981996</v>
      </c>
      <c r="J56" s="166" t="n">
        <f aca="false">(H56-H52)/H52</f>
        <v>-0.0374868909815581</v>
      </c>
      <c r="K56" s="167" t="n">
        <v>136.87567764654</v>
      </c>
      <c r="L56" s="164" t="n">
        <f aca="false">(K56-K55)/K55</f>
        <v>0.000561084050450933</v>
      </c>
      <c r="M56" s="164" t="n">
        <f aca="false">(K56-K52)/K52</f>
        <v>0.0379383774211216</v>
      </c>
      <c r="N56" s="165" t="n">
        <v>138.094142773177</v>
      </c>
      <c r="O56" s="164" t="n">
        <f aca="false">(N56-N55)/N55</f>
        <v>-0.0120330924615866</v>
      </c>
      <c r="P56" s="166" t="n">
        <f aca="false">(N56-N52)/N52</f>
        <v>0.0113088234887059</v>
      </c>
      <c r="Q56" s="167" t="n">
        <v>144.208540242913</v>
      </c>
      <c r="R56" s="164" t="n">
        <f aca="false">(Q56-Q55)/Q55</f>
        <v>0.0108175426301727</v>
      </c>
      <c r="S56" s="166" t="n">
        <f aca="false">(Q56-Q52)/Q52</f>
        <v>0.0474072043321666</v>
      </c>
      <c r="T56" s="165" t="n">
        <v>105.957764446356</v>
      </c>
      <c r="U56" s="164" t="n">
        <f aca="false">(T56-T55)/T55</f>
        <v>0.0047001107460288</v>
      </c>
      <c r="V56" s="166" t="n">
        <f aca="false">(T56-T52)/T52</f>
        <v>-0.006308239391562</v>
      </c>
      <c r="W56" s="7"/>
      <c r="X56" s="7"/>
      <c r="Y56" s="7"/>
      <c r="Z56" s="1"/>
      <c r="AA56" s="1"/>
    </row>
    <row r="57" customFormat="false" ht="14.25" hidden="false" customHeight="false" outlineLevel="0" collapsed="false">
      <c r="A57" s="139" t="s">
        <v>60</v>
      </c>
      <c r="B57" s="42" t="n">
        <v>129.089167055341</v>
      </c>
      <c r="C57" s="162" t="n">
        <f aca="false">(B57-B56)/B56</f>
        <v>-0.0106854826026652</v>
      </c>
      <c r="D57" s="163" t="n">
        <f aca="false">(B57-B53)/B53</f>
        <v>0.00582193074344124</v>
      </c>
      <c r="E57" s="40" t="n">
        <v>138.308056938618</v>
      </c>
      <c r="F57" s="162" t="n">
        <f aca="false">(E57-E56)/E56</f>
        <v>-0.0111676869612357</v>
      </c>
      <c r="G57" s="164" t="n">
        <f aca="false">(E57-E53)/E53</f>
        <v>0.0273201236886546</v>
      </c>
      <c r="H57" s="165" t="n">
        <v>93.1238662381665</v>
      </c>
      <c r="I57" s="164" t="n">
        <f aca="false">(H57-H56)/H56</f>
        <v>0.0195972238217533</v>
      </c>
      <c r="J57" s="166" t="n">
        <f aca="false">(H57-H53)/H53</f>
        <v>-0.0472509994475548</v>
      </c>
      <c r="K57" s="167" t="n">
        <v>133.990465869267</v>
      </c>
      <c r="L57" s="164" t="n">
        <f aca="false">(K57-K56)/K56</f>
        <v>-0.0210790684428499</v>
      </c>
      <c r="M57" s="164" t="n">
        <f aca="false">(K57-K53)/K53</f>
        <v>0.00577015873884742</v>
      </c>
      <c r="N57" s="165" t="n">
        <v>133.634339823465</v>
      </c>
      <c r="O57" s="164" t="n">
        <f aca="false">(N57-N56)/N56</f>
        <v>-0.0322953809636779</v>
      </c>
      <c r="P57" s="166" t="n">
        <f aca="false">(N57-N53)/N53</f>
        <v>-0.0243764233415069</v>
      </c>
      <c r="Q57" s="167" t="n">
        <v>142.879098651753</v>
      </c>
      <c r="R57" s="164" t="n">
        <f aca="false">(Q57-Q56)/Q56</f>
        <v>-0.00921888252194297</v>
      </c>
      <c r="S57" s="166" t="n">
        <f aca="false">(Q57-Q53)/Q53</f>
        <v>0.0200280992066764</v>
      </c>
      <c r="T57" s="165" t="n">
        <v>107.63955046099</v>
      </c>
      <c r="U57" s="164" t="n">
        <f aca="false">(T57-T56)/T56</f>
        <v>0.0158722300665948</v>
      </c>
      <c r="V57" s="166" t="n">
        <f aca="false">(T57-T53)/T53</f>
        <v>0.00886800443051917</v>
      </c>
      <c r="W57" s="7"/>
      <c r="X57" s="7"/>
      <c r="Y57" s="7"/>
      <c r="Z57" s="1"/>
      <c r="AA57" s="1"/>
    </row>
    <row r="58" customFormat="false" ht="14.25" hidden="false" customHeight="false" outlineLevel="0" collapsed="false">
      <c r="A58" s="139" t="s">
        <v>61</v>
      </c>
      <c r="B58" s="42" t="n">
        <v>128.271972801002</v>
      </c>
      <c r="C58" s="162" t="n">
        <f aca="false">(B58-B57)/B57</f>
        <v>-0.00633046345390708</v>
      </c>
      <c r="D58" s="163" t="n">
        <f aca="false">(B58-B54)/B54</f>
        <v>-0.0021513845312268</v>
      </c>
      <c r="E58" s="40" t="n">
        <v>135.382509741516</v>
      </c>
      <c r="F58" s="162" t="n">
        <f aca="false">(E58-E57)/E57</f>
        <v>-0.0211523989408696</v>
      </c>
      <c r="G58" s="164" t="n">
        <f aca="false">(E58-E54)/E54</f>
        <v>0.00302338097920936</v>
      </c>
      <c r="H58" s="165" t="n">
        <v>92.9584508157023</v>
      </c>
      <c r="I58" s="164" t="n">
        <f aca="false">(H58-H57)/H57</f>
        <v>-0.00177629461862313</v>
      </c>
      <c r="J58" s="166" t="n">
        <f aca="false">(H58-H54)/H54</f>
        <v>-0.00616799584266417</v>
      </c>
      <c r="K58" s="167" t="n">
        <v>133.691070441734</v>
      </c>
      <c r="L58" s="164" t="n">
        <f aca="false">(K58-K57)/K57</f>
        <v>-0.00223445321717977</v>
      </c>
      <c r="M58" s="164" t="n">
        <f aca="false">(K58-K54)/K54</f>
        <v>-0.00862906666309058</v>
      </c>
      <c r="N58" s="165" t="n">
        <v>132.749834026085</v>
      </c>
      <c r="O58" s="164" t="n">
        <f aca="false">(N58-N57)/N57</f>
        <v>-0.00661885110180688</v>
      </c>
      <c r="P58" s="166" t="n">
        <f aca="false">(N58-N54)/N54</f>
        <v>-0.0286161921256166</v>
      </c>
      <c r="Q58" s="167" t="n">
        <v>142.595628619953</v>
      </c>
      <c r="R58" s="164" t="n">
        <f aca="false">(Q58-Q57)/Q57</f>
        <v>-0.00198398530278522</v>
      </c>
      <c r="S58" s="166" t="n">
        <f aca="false">(Q58-Q54)/Q54</f>
        <v>0.00488272524793615</v>
      </c>
      <c r="T58" s="165" t="n">
        <v>106.226975716124</v>
      </c>
      <c r="U58" s="164" t="n">
        <f aca="false">(T58-T57)/T57</f>
        <v>-0.0131231943910631</v>
      </c>
      <c r="V58" s="166" t="n">
        <f aca="false">(T58-T54)/T54</f>
        <v>0.0232725839388692</v>
      </c>
      <c r="W58" s="7"/>
      <c r="X58" s="7"/>
      <c r="Y58" s="7"/>
      <c r="Z58" s="1"/>
      <c r="AA58" s="1"/>
    </row>
    <row r="59" customFormat="false" ht="14.25" hidden="false" customHeight="false" outlineLevel="0" collapsed="false">
      <c r="A59" s="139" t="s">
        <v>62</v>
      </c>
      <c r="B59" s="42" t="n">
        <v>125.786351405084</v>
      </c>
      <c r="C59" s="162" t="n">
        <f aca="false">(B59-B58)/B58</f>
        <v>-0.0193777435681451</v>
      </c>
      <c r="D59" s="163" t="n">
        <f aca="false">(B59-B55)/B55</f>
        <v>-0.0359955075753794</v>
      </c>
      <c r="E59" s="40" t="n">
        <v>134.17899273304</v>
      </c>
      <c r="F59" s="162" t="n">
        <f aca="false">(E59-E58)/E58</f>
        <v>-0.00888975252987879</v>
      </c>
      <c r="G59" s="164" t="n">
        <f aca="false">(E59-E55)/E55</f>
        <v>-0.0175198644060846</v>
      </c>
      <c r="H59" s="165" t="n">
        <v>91.7480881539944</v>
      </c>
      <c r="I59" s="164" t="n">
        <f aca="false">(H59-H58)/H58</f>
        <v>-0.0130204693719301</v>
      </c>
      <c r="J59" s="166" t="n">
        <f aca="false">(H59-H55)/H55</f>
        <v>-0.0453994148232642</v>
      </c>
      <c r="K59" s="167" t="n">
        <v>130.431362319517</v>
      </c>
      <c r="L59" s="164" t="n">
        <f aca="false">(K59-K58)/K58</f>
        <v>-0.0243823922678333</v>
      </c>
      <c r="M59" s="164" t="n">
        <f aca="false">(K59-K55)/K55</f>
        <v>-0.0465468553616892</v>
      </c>
      <c r="N59" s="165" t="n">
        <v>131.78015713279</v>
      </c>
      <c r="O59" s="164" t="n">
        <f aca="false">(N59-N58)/N58</f>
        <v>-0.00730454316880303</v>
      </c>
      <c r="P59" s="166" t="n">
        <f aca="false">(N59-N55)/N55</f>
        <v>-0.057205239100863</v>
      </c>
      <c r="Q59" s="167" t="n">
        <v>142.897474995077</v>
      </c>
      <c r="R59" s="164" t="n">
        <f aca="false">(Q59-Q58)/Q58</f>
        <v>0.00211679963856735</v>
      </c>
      <c r="S59" s="166" t="n">
        <f aca="false">(Q59-Q55)/Q55</f>
        <v>0.0016277418748661</v>
      </c>
      <c r="T59" s="165" t="n">
        <v>98.946999316337</v>
      </c>
      <c r="U59" s="164" t="n">
        <f aca="false">(T59-T58)/T58</f>
        <v>-0.0685322758245667</v>
      </c>
      <c r="V59" s="166" t="n">
        <f aca="false">(T59-T55)/T55</f>
        <v>-0.0617765324650514</v>
      </c>
      <c r="W59" s="7"/>
      <c r="X59" s="7"/>
      <c r="Y59" s="7"/>
      <c r="Z59" s="1"/>
      <c r="AA59" s="1"/>
    </row>
    <row r="60" customFormat="false" ht="14.25" hidden="false" customHeight="false" outlineLevel="0" collapsed="false">
      <c r="A60" s="139" t="s">
        <v>63</v>
      </c>
      <c r="B60" s="42" t="n">
        <v>124.903077163917</v>
      </c>
      <c r="C60" s="162" t="n">
        <f aca="false">(B60-B59)/B59</f>
        <v>-0.00702201972869666</v>
      </c>
      <c r="D60" s="163" t="n">
        <f aca="false">(B60-B56)/B56</f>
        <v>-0.0427668694082745</v>
      </c>
      <c r="E60" s="40" t="n">
        <v>134.903604917612</v>
      </c>
      <c r="F60" s="162" t="n">
        <f aca="false">(E60-E59)/E59</f>
        <v>0.0054003400220318</v>
      </c>
      <c r="G60" s="164" t="n">
        <f aca="false">(E60-E56)/E56</f>
        <v>-0.0355077886232443</v>
      </c>
      <c r="H60" s="165" t="n">
        <v>90.362292047439</v>
      </c>
      <c r="I60" s="164" t="n">
        <f aca="false">(H60-H59)/H59</f>
        <v>-0.0151043594960738</v>
      </c>
      <c r="J60" s="166" t="n">
        <f aca="false">(H60-H56)/H56</f>
        <v>-0.0106387778820679</v>
      </c>
      <c r="K60" s="167" t="n">
        <v>129.032819221954</v>
      </c>
      <c r="L60" s="164" t="n">
        <f aca="false">(K60-K59)/K59</f>
        <v>-0.0107224449142595</v>
      </c>
      <c r="M60" s="164" t="n">
        <f aca="false">(K60-K56)/K56</f>
        <v>-0.0572991386010783</v>
      </c>
      <c r="N60" s="165" t="n">
        <v>134.070167282825</v>
      </c>
      <c r="O60" s="164" t="n">
        <f aca="false">(N60-N59)/N59</f>
        <v>0.017377503562451</v>
      </c>
      <c r="P60" s="166" t="n">
        <f aca="false">(N60-N56)/N56</f>
        <v>-0.0291393639841849</v>
      </c>
      <c r="Q60" s="167" t="n">
        <v>142.591840067253</v>
      </c>
      <c r="R60" s="164" t="n">
        <f aca="false">(Q60-Q59)/Q59</f>
        <v>-0.00213884064665258</v>
      </c>
      <c r="S60" s="166" t="n">
        <f aca="false">(Q60-Q56)/Q56</f>
        <v>-0.0112108490449789</v>
      </c>
      <c r="T60" s="165" t="n">
        <v>92.8544248889963</v>
      </c>
      <c r="U60" s="164" t="n">
        <f aca="false">(T60-T59)/T59</f>
        <v>-0.0615741201798601</v>
      </c>
      <c r="V60" s="166" t="n">
        <f aca="false">(T60-T56)/T56</f>
        <v>-0.12366568534006</v>
      </c>
      <c r="W60" s="7"/>
      <c r="X60" s="7"/>
      <c r="Y60" s="7"/>
      <c r="Z60" s="1"/>
      <c r="AA60" s="1"/>
    </row>
    <row r="61" customFormat="false" ht="14.25" hidden="false" customHeight="false" outlineLevel="0" collapsed="false">
      <c r="A61" s="139" t="s">
        <v>64</v>
      </c>
      <c r="B61" s="42" t="n">
        <v>123.411398202315</v>
      </c>
      <c r="C61" s="162" t="n">
        <f aca="false">(B61-B60)/B60</f>
        <v>-0.0119426918493338</v>
      </c>
      <c r="D61" s="163" t="n">
        <f aca="false">(B61-B57)/B57</f>
        <v>-0.0439833100061173</v>
      </c>
      <c r="E61" s="40" t="n">
        <v>133.621493037836</v>
      </c>
      <c r="F61" s="162" t="n">
        <f aca="false">(E61-E60)/E60</f>
        <v>-0.00950391118576229</v>
      </c>
      <c r="G61" s="164" t="n">
        <f aca="false">(E61-E57)/E57</f>
        <v>-0.0338849666788542</v>
      </c>
      <c r="H61" s="165" t="n">
        <v>87.7852923735729</v>
      </c>
      <c r="I61" s="164" t="n">
        <f aca="false">(H61-H60)/H60</f>
        <v>-0.0285185293054896</v>
      </c>
      <c r="J61" s="166" t="n">
        <f aca="false">(H61-H57)/H57</f>
        <v>-0.0573276656162463</v>
      </c>
      <c r="K61" s="167" t="n">
        <v>127.81616659799</v>
      </c>
      <c r="L61" s="164" t="n">
        <f aca="false">(K61-K60)/K60</f>
        <v>-0.009429016829213</v>
      </c>
      <c r="M61" s="164" t="n">
        <f aca="false">(K61-K57)/K57</f>
        <v>-0.0460801388458604</v>
      </c>
      <c r="N61" s="165" t="n">
        <v>133.20398367549</v>
      </c>
      <c r="O61" s="164" t="n">
        <f aca="false">(N61-N60)/N60</f>
        <v>-0.0064606737269774</v>
      </c>
      <c r="P61" s="166" t="n">
        <f aca="false">(N61-N57)/N57</f>
        <v>-0.00322040089802862</v>
      </c>
      <c r="Q61" s="167" t="n">
        <v>137.927587821447</v>
      </c>
      <c r="R61" s="164" t="n">
        <f aca="false">(Q61-Q60)/Q60</f>
        <v>-0.0327105130532475</v>
      </c>
      <c r="S61" s="166" t="n">
        <f aca="false">(Q61-Q57)/Q57</f>
        <v>-0.0346552496273427</v>
      </c>
      <c r="T61" s="165" t="n">
        <v>93.9411870159303</v>
      </c>
      <c r="U61" s="164" t="n">
        <f aca="false">(T61-T60)/T60</f>
        <v>0.011703934715369</v>
      </c>
      <c r="V61" s="166" t="n">
        <f aca="false">(T61-T57)/T57</f>
        <v>-0.127261433054984</v>
      </c>
      <c r="W61" s="7"/>
      <c r="X61" s="7"/>
      <c r="Y61" s="7"/>
      <c r="Z61" s="1"/>
      <c r="AA61" s="1"/>
    </row>
    <row r="62" customFormat="false" ht="14.25" hidden="false" customHeight="false" outlineLevel="0" collapsed="false">
      <c r="A62" s="139" t="s">
        <v>65</v>
      </c>
      <c r="B62" s="42" t="n">
        <v>120.812801607385</v>
      </c>
      <c r="C62" s="162" t="n">
        <f aca="false">(B62-B61)/B61</f>
        <v>-0.0210563743121159</v>
      </c>
      <c r="D62" s="163" t="n">
        <f aca="false">(B62-B58)/B58</f>
        <v>-0.058151215972868</v>
      </c>
      <c r="E62" s="40" t="n">
        <v>130.690079988834</v>
      </c>
      <c r="F62" s="162" t="n">
        <f aca="false">(E62-E61)/E61</f>
        <v>-0.021938185110473</v>
      </c>
      <c r="G62" s="164" t="n">
        <f aca="false">(E62-E58)/E58</f>
        <v>-0.0346605315682284</v>
      </c>
      <c r="H62" s="165" t="n">
        <v>86.5941466852743</v>
      </c>
      <c r="I62" s="164" t="n">
        <f aca="false">(H62-H61)/H61</f>
        <v>-0.013568852550261</v>
      </c>
      <c r="J62" s="166" t="n">
        <f aca="false">(H62-H58)/H58</f>
        <v>-0.0684639650788257</v>
      </c>
      <c r="K62" s="167" t="n">
        <v>124.873039025962</v>
      </c>
      <c r="L62" s="164" t="n">
        <f aca="false">(K62-K61)/K61</f>
        <v>-0.0230262544274611</v>
      </c>
      <c r="M62" s="164" t="n">
        <f aca="false">(K62-K58)/K58</f>
        <v>-0.0659582677185274</v>
      </c>
      <c r="N62" s="165" t="n">
        <v>131.463139119157</v>
      </c>
      <c r="O62" s="164" t="n">
        <f aca="false">(N62-N61)/N61</f>
        <v>-0.0130690127149209</v>
      </c>
      <c r="P62" s="166" t="n">
        <f aca="false">(N62-N58)/N58</f>
        <v>-0.00969262911978805</v>
      </c>
      <c r="Q62" s="167" t="n">
        <v>131.163456693416</v>
      </c>
      <c r="R62" s="164" t="n">
        <f aca="false">(Q62-Q61)/Q61</f>
        <v>-0.0490411761335782</v>
      </c>
      <c r="S62" s="166" t="n">
        <f aca="false">(Q62-Q58)/Q58</f>
        <v>-0.0801719662599633</v>
      </c>
      <c r="T62" s="165" t="n">
        <v>95.2145647046312</v>
      </c>
      <c r="U62" s="164" t="n">
        <f aca="false">(T62-T61)/T61</f>
        <v>0.0135550521464558</v>
      </c>
      <c r="V62" s="166" t="n">
        <f aca="false">(T62-T58)/T58</f>
        <v>-0.103668686200027</v>
      </c>
      <c r="W62" s="7"/>
      <c r="X62" s="7"/>
      <c r="Y62" s="7"/>
      <c r="Z62" s="1"/>
      <c r="AA62" s="1"/>
    </row>
    <row r="63" customFormat="false" ht="14.25" hidden="false" customHeight="false" outlineLevel="0" collapsed="false">
      <c r="A63" s="139" t="s">
        <v>66</v>
      </c>
      <c r="B63" s="42" t="n">
        <v>119.845306765146</v>
      </c>
      <c r="C63" s="162" t="n">
        <f aca="false">(B63-B62)/B62</f>
        <v>-0.00800821460446771</v>
      </c>
      <c r="D63" s="163" t="n">
        <f aca="false">(B63-B59)/B59</f>
        <v>-0.047231234339609</v>
      </c>
      <c r="E63" s="40" t="n">
        <v>132.376666804443</v>
      </c>
      <c r="F63" s="162" t="n">
        <f aca="false">(E63-E62)/E62</f>
        <v>0.0129052397531042</v>
      </c>
      <c r="G63" s="164" t="n">
        <f aca="false">(E63-E59)/E59</f>
        <v>-0.01343225114369</v>
      </c>
      <c r="H63" s="165" t="n">
        <v>79.088690848396</v>
      </c>
      <c r="I63" s="164" t="n">
        <f aca="false">(H63-H62)/H62</f>
        <v>-0.0866739395695739</v>
      </c>
      <c r="J63" s="166" t="n">
        <f aca="false">(H63-H59)/H59</f>
        <v>-0.137979957515302</v>
      </c>
      <c r="K63" s="167" t="n">
        <v>125.089112081058</v>
      </c>
      <c r="L63" s="164" t="n">
        <f aca="false">(K63-K62)/K62</f>
        <v>0.00173034192793996</v>
      </c>
      <c r="M63" s="164" t="n">
        <f aca="false">(K63-K59)/K59</f>
        <v>-0.0409583258463001</v>
      </c>
      <c r="N63" s="165" t="n">
        <v>131.036651103555</v>
      </c>
      <c r="O63" s="164" t="n">
        <f aca="false">(N63-N62)/N62</f>
        <v>-0.00324416424603314</v>
      </c>
      <c r="P63" s="166" t="n">
        <f aca="false">(N63-N59)/N59</f>
        <v>-0.00564201808080812</v>
      </c>
      <c r="Q63" s="167" t="n">
        <v>128.439219033692</v>
      </c>
      <c r="R63" s="164" t="n">
        <f aca="false">(Q63-Q62)/Q62</f>
        <v>-0.0207697915898283</v>
      </c>
      <c r="S63" s="166" t="n">
        <f aca="false">(Q63-Q59)/Q59</f>
        <v>-0.101179226308113</v>
      </c>
      <c r="T63" s="165" t="n">
        <v>95.6237140745675</v>
      </c>
      <c r="U63" s="164" t="n">
        <f aca="false">(T63-T62)/T62</f>
        <v>0.00429713007884452</v>
      </c>
      <c r="V63" s="166" t="n">
        <f aca="false">(T63-T59)/T59</f>
        <v>-0.0335865186891096</v>
      </c>
      <c r="W63" s="7"/>
      <c r="X63" s="7"/>
      <c r="Y63" s="7"/>
      <c r="Z63" s="1"/>
      <c r="AA63" s="1"/>
    </row>
    <row r="64" customFormat="false" ht="14.25" hidden="false" customHeight="false" outlineLevel="0" collapsed="false">
      <c r="A64" s="139" t="s">
        <v>67</v>
      </c>
      <c r="B64" s="42" t="n">
        <v>120.438746124414</v>
      </c>
      <c r="C64" s="162" t="n">
        <f aca="false">(B64-B63)/B63</f>
        <v>0.00495171129588488</v>
      </c>
      <c r="D64" s="163" t="n">
        <f aca="false">(B64-B60)/B60</f>
        <v>-0.035742362325022</v>
      </c>
      <c r="E64" s="40" t="n">
        <v>135.671685258032</v>
      </c>
      <c r="F64" s="162" t="n">
        <f aca="false">(E64-E63)/E63</f>
        <v>0.0248912329727819</v>
      </c>
      <c r="G64" s="164" t="n">
        <f aca="false">(E64-E60)/E60</f>
        <v>0.00569354941173794</v>
      </c>
      <c r="H64" s="165" t="n">
        <v>71.9006612663751</v>
      </c>
      <c r="I64" s="164" t="n">
        <f aca="false">(H64-H63)/H63</f>
        <v>-0.0908856816937274</v>
      </c>
      <c r="J64" s="166" t="n">
        <f aca="false">(H64-H60)/H60</f>
        <v>-0.204306800577522</v>
      </c>
      <c r="K64" s="167" t="n">
        <v>126.681349197517</v>
      </c>
      <c r="L64" s="164" t="n">
        <f aca="false">(K64-K63)/K63</f>
        <v>0.0127288225967043</v>
      </c>
      <c r="M64" s="164" t="n">
        <f aca="false">(K64-K60)/K60</f>
        <v>-0.0182238134345717</v>
      </c>
      <c r="N64" s="165" t="n">
        <v>131.368470606287</v>
      </c>
      <c r="O64" s="164" t="n">
        <f aca="false">(N64-N63)/N63</f>
        <v>0.00253226482772476</v>
      </c>
      <c r="P64" s="166" t="n">
        <f aca="false">(N64-N60)/N60</f>
        <v>-0.0201513635083237</v>
      </c>
      <c r="Q64" s="167" t="n">
        <v>129.596134824892</v>
      </c>
      <c r="R64" s="164" t="n">
        <f aca="false">(Q64-Q63)/Q63</f>
        <v>0.00900749630762567</v>
      </c>
      <c r="S64" s="166" t="n">
        <f aca="false">(Q64-Q60)/Q60</f>
        <v>-0.0911391930718589</v>
      </c>
      <c r="T64" s="165" t="n">
        <v>96.0015632166689</v>
      </c>
      <c r="U64" s="164" t="n">
        <f aca="false">(T64-T63)/T63</f>
        <v>0.00395141671454717</v>
      </c>
      <c r="V64" s="166" t="n">
        <f aca="false">(T64-T60)/T60</f>
        <v>0.0338932509832978</v>
      </c>
      <c r="W64" s="7"/>
      <c r="X64" s="7"/>
      <c r="Y64" s="7"/>
      <c r="Z64" s="1"/>
      <c r="AA64" s="1"/>
    </row>
    <row r="65" customFormat="false" ht="14.25" hidden="false" customHeight="false" outlineLevel="0" collapsed="false">
      <c r="A65" s="139" t="s">
        <v>68</v>
      </c>
      <c r="B65" s="42" t="n">
        <v>121.221655741618</v>
      </c>
      <c r="C65" s="162" t="n">
        <f aca="false">(B65-B64)/B64</f>
        <v>0.00650047964129077</v>
      </c>
      <c r="D65" s="163" t="n">
        <f aca="false">(B65-B61)/B61</f>
        <v>-0.0177434377423274</v>
      </c>
      <c r="E65" s="40" t="n">
        <v>136.554898051248</v>
      </c>
      <c r="F65" s="162" t="n">
        <f aca="false">(E65-E64)/E64</f>
        <v>0.00650992719325535</v>
      </c>
      <c r="G65" s="164" t="n">
        <f aca="false">(E65-E61)/E61</f>
        <v>0.0219530926254624</v>
      </c>
      <c r="H65" s="165" t="n">
        <v>70.3584365063619</v>
      </c>
      <c r="I65" s="164" t="n">
        <f aca="false">(H65-H64)/H64</f>
        <v>-0.0214493821454525</v>
      </c>
      <c r="J65" s="166" t="n">
        <f aca="false">(H65-H61)/H61</f>
        <v>-0.19851680613024</v>
      </c>
      <c r="K65" s="167" t="n">
        <v>128.190566792653</v>
      </c>
      <c r="L65" s="164" t="n">
        <f aca="false">(K65-K64)/K64</f>
        <v>0.0119134948016943</v>
      </c>
      <c r="M65" s="164" t="n">
        <f aca="false">(K65-K61)/K61</f>
        <v>0.00292920844544412</v>
      </c>
      <c r="N65" s="165" t="n">
        <v>132.582773313905</v>
      </c>
      <c r="O65" s="164" t="n">
        <f aca="false">(N65-N64)/N64</f>
        <v>0.00924348667540369</v>
      </c>
      <c r="P65" s="166" t="n">
        <f aca="false">(N65-N61)/N61</f>
        <v>-0.00466360197678751</v>
      </c>
      <c r="Q65" s="167" t="n">
        <v>131.363172822162</v>
      </c>
      <c r="R65" s="164" t="n">
        <f aca="false">(Q65-Q64)/Q64</f>
        <v>0.0136349590954784</v>
      </c>
      <c r="S65" s="166" t="n">
        <f aca="false">(Q65-Q61)/Q61</f>
        <v>-0.0475931980176654</v>
      </c>
      <c r="T65" s="165" t="n">
        <v>95.1828358483781</v>
      </c>
      <c r="U65" s="164" t="n">
        <f aca="false">(T65-T64)/T64</f>
        <v>-0.00852827121619882</v>
      </c>
      <c r="V65" s="166" t="n">
        <f aca="false">(T65-T61)/T61</f>
        <v>0.0132172998009617</v>
      </c>
      <c r="W65" s="7"/>
      <c r="X65" s="7"/>
      <c r="Y65" s="7"/>
      <c r="Z65" s="1"/>
      <c r="AA65" s="1"/>
    </row>
    <row r="66" customFormat="false" ht="14.25" hidden="false" customHeight="false" outlineLevel="0" collapsed="false">
      <c r="A66" s="139" t="s">
        <v>69</v>
      </c>
      <c r="B66" s="51" t="n">
        <v>119.370179620558</v>
      </c>
      <c r="C66" s="168" t="n">
        <f aca="false">(B66-B65)/B65</f>
        <v>-0.0152734765890849</v>
      </c>
      <c r="D66" s="169" t="n">
        <f aca="false">(B66-B62)/B62</f>
        <v>-0.0119409695630993</v>
      </c>
      <c r="E66" s="170" t="n">
        <v>133.707878490996</v>
      </c>
      <c r="F66" s="168" t="n">
        <f aca="false">(E66-E65)/E65</f>
        <v>-0.0208489010711538</v>
      </c>
      <c r="G66" s="171" t="n">
        <f aca="false">(E66-E62)/E62</f>
        <v>0.0230912591255579</v>
      </c>
      <c r="H66" s="172" t="n">
        <v>68.7024846228432</v>
      </c>
      <c r="I66" s="173" t="n">
        <f aca="false">(H66-H65)/H65</f>
        <v>-0.0235359391957065</v>
      </c>
      <c r="J66" s="174" t="n">
        <f aca="false">(H66-H62)/H62</f>
        <v>-0.206615143717025</v>
      </c>
      <c r="K66" s="175" t="n">
        <v>126.877169792741</v>
      </c>
      <c r="L66" s="173" t="n">
        <f aca="false">(K66-K65)/K65</f>
        <v>-0.0102456602913416</v>
      </c>
      <c r="M66" s="173" t="n">
        <f aca="false">(K66-K62)/K62</f>
        <v>0.0160493472603198</v>
      </c>
      <c r="N66" s="176" t="n">
        <v>130.872195733724</v>
      </c>
      <c r="O66" s="173" t="n">
        <f aca="false">(N66-N65)/N65</f>
        <v>-0.0129019595640161</v>
      </c>
      <c r="P66" s="177" t="n">
        <f aca="false">(N66-N62)/N62</f>
        <v>-0.00449512608167209</v>
      </c>
      <c r="Q66" s="175" t="n">
        <v>129.830722820592</v>
      </c>
      <c r="R66" s="171" t="n">
        <f aca="false">(Q66-Q65)/Q65</f>
        <v>-0.0116657505193202</v>
      </c>
      <c r="S66" s="177" t="n">
        <f aca="false">(Q66-Q62)/Q62</f>
        <v>-0.0101608626855477</v>
      </c>
      <c r="T66" s="172" t="n">
        <v>92.6149875668487</v>
      </c>
      <c r="U66" s="171" t="n">
        <f aca="false">(T66-T65)/T65</f>
        <v>-0.0269780602630905</v>
      </c>
      <c r="V66" s="177" t="n">
        <f aca="false">(T66-T62)/T62</f>
        <v>-0.027302305543766</v>
      </c>
      <c r="W66" s="7"/>
      <c r="X66" s="7"/>
      <c r="Y66" s="7"/>
      <c r="Z66" s="1"/>
      <c r="AA66" s="1"/>
    </row>
    <row r="67" customFormat="false" ht="14.25" hidden="false" customHeight="false" outlineLevel="0" collapsed="false">
      <c r="A67" s="139" t="s">
        <v>70</v>
      </c>
      <c r="B67" s="51" t="n">
        <v>119.929530246876</v>
      </c>
      <c r="C67" s="168" t="n">
        <f aca="false">(B67-B66)/B66</f>
        <v>0.00468584891214314</v>
      </c>
      <c r="D67" s="169" t="n">
        <f aca="false">(B67-B63)/B63</f>
        <v>0.000702768293586633</v>
      </c>
      <c r="E67" s="170" t="n">
        <v>131.618889324834</v>
      </c>
      <c r="F67" s="168" t="n">
        <f aca="false">(E67-E66)/E66</f>
        <v>-0.0156235308624919</v>
      </c>
      <c r="G67" s="171" t="n">
        <f aca="false">(E67-E63)/E63</f>
        <v>-0.0057244036876081</v>
      </c>
      <c r="H67" s="172" t="n">
        <v>70.7119841843172</v>
      </c>
      <c r="I67" s="173" t="n">
        <f aca="false">(H67-H66)/H66</f>
        <v>0.0292492996797068</v>
      </c>
      <c r="J67" s="174" t="n">
        <f aca="false">(H67-H63)/H63</f>
        <v>-0.105915353689898</v>
      </c>
      <c r="K67" s="175" t="n">
        <v>127.98867474386</v>
      </c>
      <c r="L67" s="173" t="n">
        <f aca="false">(K67-K66)/K66</f>
        <v>0.00876048033649253</v>
      </c>
      <c r="M67" s="173" t="n">
        <f aca="false">(K67-K63)/K63</f>
        <v>0.0231799763749497</v>
      </c>
      <c r="N67" s="176" t="n">
        <v>133.663342183491</v>
      </c>
      <c r="O67" s="173" t="n">
        <f aca="false">(N67-N66)/N66</f>
        <v>0.0213272684401675</v>
      </c>
      <c r="P67" s="177" t="n">
        <f aca="false">(N67-N63)/N63</f>
        <v>0.020045468636558</v>
      </c>
      <c r="Q67" s="175" t="n">
        <v>129.601213286077</v>
      </c>
      <c r="R67" s="171" t="n">
        <f aca="false">(Q67-Q66)/Q66</f>
        <v>-0.00176775981469717</v>
      </c>
      <c r="S67" s="177" t="n">
        <f aca="false">(Q67-Q63)/Q63</f>
        <v>0.00904703610880714</v>
      </c>
      <c r="T67" s="172" t="n">
        <v>90.5922009176665</v>
      </c>
      <c r="U67" s="171" t="n">
        <f aca="false">(T67-T66)/T66</f>
        <v>-0.0218408132670985</v>
      </c>
      <c r="V67" s="177" t="n">
        <f aca="false">(T67-T63)/T63</f>
        <v>-0.0526178386354821</v>
      </c>
      <c r="W67" s="116"/>
      <c r="X67" s="7"/>
      <c r="Y67" s="7"/>
      <c r="Z67" s="1"/>
      <c r="AA67" s="1"/>
    </row>
    <row r="68" s="50" customFormat="true" ht="14.25" hidden="false" customHeight="false" outlineLevel="0" collapsed="false">
      <c r="A68" s="139" t="s">
        <v>71</v>
      </c>
      <c r="B68" s="51" t="n">
        <v>121.119224808296</v>
      </c>
      <c r="C68" s="168" t="n">
        <f aca="false">(B68-B67)/B67</f>
        <v>0.00991994681352531</v>
      </c>
      <c r="D68" s="169" t="n">
        <f aca="false">(B68-B64)/B64</f>
        <v>0.00564999807602689</v>
      </c>
      <c r="E68" s="170" t="n">
        <v>131.908128792985</v>
      </c>
      <c r="F68" s="168" t="n">
        <f aca="false">(E68-E67)/E67</f>
        <v>0.00219755287128494</v>
      </c>
      <c r="G68" s="171" t="n">
        <f aca="false">(E68-E64)/E64</f>
        <v>-0.0277401762784131</v>
      </c>
      <c r="H68" s="172" t="n">
        <v>71.4948340071835</v>
      </c>
      <c r="I68" s="173" t="n">
        <f aca="false">(H68-H67)/H67</f>
        <v>0.0110709638811124</v>
      </c>
      <c r="J68" s="174" t="n">
        <f aca="false">(H68-H64)/H64</f>
        <v>-0.00564427714632656</v>
      </c>
      <c r="K68" s="175" t="n">
        <v>129.805033407662</v>
      </c>
      <c r="L68" s="173" t="n">
        <f aca="false">(K68-K67)/K67</f>
        <v>0.0141915577095966</v>
      </c>
      <c r="M68" s="173" t="n">
        <f aca="false">(K68-K64)/K64</f>
        <v>0.0246578066142574</v>
      </c>
      <c r="N68" s="176" t="n">
        <v>136.172972724213</v>
      </c>
      <c r="O68" s="173" t="n">
        <f aca="false">(N68-N67)/N67</f>
        <v>0.0187757578085773</v>
      </c>
      <c r="P68" s="177" t="n">
        <f aca="false">(N68-N64)/N64</f>
        <v>0.0365727186725412</v>
      </c>
      <c r="Q68" s="175" t="n">
        <v>129.050186561096</v>
      </c>
      <c r="R68" s="171" t="n">
        <f aca="false">(Q68-Q67)/Q67</f>
        <v>-0.0042517096175999</v>
      </c>
      <c r="S68" s="177" t="n">
        <f aca="false">(Q68-Q64)/Q64</f>
        <v>-0.00421268940261379</v>
      </c>
      <c r="T68" s="172" t="n">
        <v>91.5777701732258</v>
      </c>
      <c r="U68" s="171" t="n">
        <f aca="false">(T68-T67)/T67</f>
        <v>0.0108791843621844</v>
      </c>
      <c r="V68" s="177" t="n">
        <f aca="false">(T68-T64)/T64</f>
        <v>-0.046080427184908</v>
      </c>
      <c r="W68" s="61"/>
      <c r="X68" s="61"/>
      <c r="Y68" s="61"/>
      <c r="Z68" s="61"/>
      <c r="AA68" s="61"/>
    </row>
    <row r="69" s="50" customFormat="true" ht="14.25" hidden="false" customHeight="false" outlineLevel="0" collapsed="false">
      <c r="A69" s="139" t="s">
        <v>72</v>
      </c>
      <c r="B69" s="51" t="n">
        <v>123.423904883353</v>
      </c>
      <c r="C69" s="168" t="n">
        <f aca="false">(B69-B68)/B68</f>
        <v>0.0190281937380739</v>
      </c>
      <c r="D69" s="169" t="n">
        <f aca="false">(B69-B65)/B65</f>
        <v>0.0181671263955454</v>
      </c>
      <c r="E69" s="170" t="n">
        <v>131.773112425706</v>
      </c>
      <c r="F69" s="168" t="n">
        <f aca="false">(E69-E68)/E68</f>
        <v>-0.00102356366142734</v>
      </c>
      <c r="G69" s="171" t="n">
        <f aca="false">(E69-E65)/E65</f>
        <v>-0.035017313137666</v>
      </c>
      <c r="H69" s="172" t="n">
        <v>80.3641734014995</v>
      </c>
      <c r="I69" s="173" t="n">
        <f aca="false">(H69-H68)/H68</f>
        <v>0.12405566804204</v>
      </c>
      <c r="J69" s="174" t="n">
        <f aca="false">(H69-H65)/H65</f>
        <v>0.142210904505145</v>
      </c>
      <c r="K69" s="175" t="n">
        <v>131.036741986645</v>
      </c>
      <c r="L69" s="173" t="n">
        <f aca="false">(K69-K68)/K68</f>
        <v>0.00948891230677431</v>
      </c>
      <c r="M69" s="173" t="n">
        <f aca="false">(K69-K65)/K65</f>
        <v>0.0222026882726576</v>
      </c>
      <c r="N69" s="176" t="n">
        <v>141.168890375497</v>
      </c>
      <c r="O69" s="173" t="n">
        <f aca="false">(N69-N68)/N68</f>
        <v>0.0366880266424256</v>
      </c>
      <c r="P69" s="177" t="n">
        <f aca="false">(N69-N65)/N65</f>
        <v>0.0647604273691274</v>
      </c>
      <c r="Q69" s="175" t="n">
        <v>129.315051483675</v>
      </c>
      <c r="R69" s="171" t="n">
        <f aca="false">(Q69-Q68)/Q68</f>
        <v>0.00205241797503483</v>
      </c>
      <c r="S69" s="177" t="n">
        <f aca="false">(Q69-Q65)/Q65</f>
        <v>-0.0155912901194856</v>
      </c>
      <c r="T69" s="172" t="n">
        <v>91.7577009140148</v>
      </c>
      <c r="U69" s="171" t="n">
        <f aca="false">(T69-T68)/T68</f>
        <v>0.0019647862188462</v>
      </c>
      <c r="V69" s="177" t="n">
        <f aca="false">(T69-T65)/T65</f>
        <v>-0.0359847960384298</v>
      </c>
      <c r="W69" s="61"/>
      <c r="X69" s="61"/>
      <c r="Y69" s="61"/>
      <c r="Z69" s="61"/>
      <c r="AA69" s="61"/>
    </row>
    <row r="70" s="50" customFormat="true" ht="14.25" hidden="false" customHeight="false" outlineLevel="0" collapsed="false">
      <c r="A70" s="139" t="s">
        <v>73</v>
      </c>
      <c r="B70" s="51" t="n">
        <v>123.231911656721</v>
      </c>
      <c r="C70" s="168" t="n">
        <f aca="false">(B70-B69)/B69</f>
        <v>-0.00155555949079602</v>
      </c>
      <c r="D70" s="169" t="n">
        <f aca="false">(B70-B66)/B66</f>
        <v>0.0323508940711814</v>
      </c>
      <c r="E70" s="170" t="n">
        <v>133.123954473295</v>
      </c>
      <c r="F70" s="168" t="n">
        <f aca="false">(E70-E69)/E69</f>
        <v>0.0102512722263524</v>
      </c>
      <c r="G70" s="171" t="n">
        <f aca="false">(E70-E66)/E66</f>
        <v>-0.00436716238632362</v>
      </c>
      <c r="H70" s="172" t="n">
        <v>78.4893456703898</v>
      </c>
      <c r="I70" s="173" t="n">
        <f aca="false">(H70-H69)/H69</f>
        <v>-0.0233291484470697</v>
      </c>
      <c r="J70" s="174" t="n">
        <f aca="false">(H70-H66)/H66</f>
        <v>0.142452796303855</v>
      </c>
      <c r="K70" s="175" t="n">
        <v>130.52066289547</v>
      </c>
      <c r="L70" s="173" t="n">
        <f aca="false">(K70-K69)/K69</f>
        <v>-0.00393843042303515</v>
      </c>
      <c r="M70" s="173" t="n">
        <f aca="false">(K70-K66)/K66</f>
        <v>0.0287166959089709</v>
      </c>
      <c r="N70" s="176" t="n">
        <v>140.513844382982</v>
      </c>
      <c r="O70" s="173" t="n">
        <f aca="false">(N70-N69)/N69</f>
        <v>-0.00464015825847406</v>
      </c>
      <c r="P70" s="177" t="n">
        <f aca="false">(N70-N66)/N66</f>
        <v>0.0736722463866611</v>
      </c>
      <c r="Q70" s="175" t="n">
        <v>129.714926626308</v>
      </c>
      <c r="R70" s="171" t="n">
        <f aca="false">(Q70-Q69)/Q69</f>
        <v>0.00309225521735355</v>
      </c>
      <c r="S70" s="177" t="n">
        <f aca="false">(Q70-Q66)/Q66</f>
        <v>-0.000891901329426043</v>
      </c>
      <c r="T70" s="172" t="n">
        <v>91.6113569829363</v>
      </c>
      <c r="U70" s="171" t="n">
        <f aca="false">(T70-T69)/T69</f>
        <v>-0.00159489535614688</v>
      </c>
      <c r="V70" s="177" t="n">
        <f aca="false">(T70-T66)/T66</f>
        <v>-0.0108365893067566</v>
      </c>
      <c r="W70" s="61"/>
      <c r="X70" s="61"/>
      <c r="Y70" s="61"/>
      <c r="Z70" s="61"/>
      <c r="AA70" s="61"/>
    </row>
    <row r="71" s="50" customFormat="true" ht="14.25" hidden="false" customHeight="false" outlineLevel="0" collapsed="false">
      <c r="A71" s="139" t="s">
        <v>74</v>
      </c>
      <c r="B71" s="44" t="n">
        <v>124.238488132096</v>
      </c>
      <c r="C71" s="178" t="n">
        <f aca="false">(B71-B70)/B70</f>
        <v>0.00816814785912721</v>
      </c>
      <c r="D71" s="169" t="n">
        <f aca="false">(B71-B67)/B67</f>
        <v>0.0359290816561212</v>
      </c>
      <c r="E71" s="49" t="n">
        <v>136.10375629089</v>
      </c>
      <c r="F71" s="178" t="n">
        <f aca="false">(E71-E70)/E70</f>
        <v>0.0223836636267618</v>
      </c>
      <c r="G71" s="173" t="n">
        <f aca="false">(E71-E67)/E67</f>
        <v>0.0340746452812513</v>
      </c>
      <c r="H71" s="172" t="n">
        <v>76.5951951958177</v>
      </c>
      <c r="I71" s="173" t="n">
        <f aca="false">(H71-H70)/H70</f>
        <v>-0.0241325807776059</v>
      </c>
      <c r="J71" s="174" t="n">
        <f aca="false">(H71-H67)/H67</f>
        <v>0.0831996312840751</v>
      </c>
      <c r="K71" s="175" t="n">
        <v>131.569138787298</v>
      </c>
      <c r="L71" s="173" t="n">
        <f aca="false">(K71-K70)/K70</f>
        <v>0.0080330261015291</v>
      </c>
      <c r="M71" s="173" t="n">
        <f aca="false">(K71-K67)/K67</f>
        <v>0.0279748505139502</v>
      </c>
      <c r="N71" s="172" t="n">
        <v>141.377111268162</v>
      </c>
      <c r="O71" s="173" t="n">
        <f aca="false">(N71-N70)/N70</f>
        <v>0.00614364291981939</v>
      </c>
      <c r="P71" s="174" t="n">
        <f aca="false">(N71-N67)/N67</f>
        <v>0.0577104309877403</v>
      </c>
      <c r="Q71" s="175" t="n">
        <v>129.810895410145</v>
      </c>
      <c r="R71" s="173" t="n">
        <f aca="false">(Q71-Q70)/Q70</f>
        <v>0.000739843796952189</v>
      </c>
      <c r="S71" s="174" t="n">
        <f aca="false">(Q71-Q67)/Q67</f>
        <v>0.00161790247754115</v>
      </c>
      <c r="T71" s="172" t="n">
        <v>93.5858407173606</v>
      </c>
      <c r="U71" s="173" t="n">
        <f aca="false">(T71-T70)/T70</f>
        <v>0.0215528270669759</v>
      </c>
      <c r="V71" s="174" t="n">
        <f aca="false">(T71-T67)/T67</f>
        <v>0.033045226513647</v>
      </c>
      <c r="W71" s="61"/>
      <c r="X71" s="61"/>
      <c r="Y71" s="61"/>
      <c r="Z71" s="61"/>
      <c r="AA71" s="61"/>
    </row>
    <row r="72" s="50" customFormat="true" ht="14.25" hidden="false" customHeight="false" outlineLevel="0" collapsed="false">
      <c r="A72" s="139" t="s">
        <v>75</v>
      </c>
      <c r="B72" s="172" t="n">
        <v>123.639232429283</v>
      </c>
      <c r="C72" s="179" t="n">
        <f aca="false">(B72-B71)/B71</f>
        <v>-0.00482343041856469</v>
      </c>
      <c r="D72" s="180" t="n">
        <f aca="false">(B72-B68)/B68</f>
        <v>0.020806008500929</v>
      </c>
      <c r="E72" s="49" t="n">
        <v>135.997611092569</v>
      </c>
      <c r="F72" s="178" t="n">
        <f aca="false">(E72-E71)/E71</f>
        <v>-0.000779884414755703</v>
      </c>
      <c r="G72" s="173" t="n">
        <f aca="false">(E72-E68)/E68</f>
        <v>0.0310025040685845</v>
      </c>
      <c r="H72" s="172" t="n">
        <v>71.0247170607639</v>
      </c>
      <c r="I72" s="173" t="n">
        <f aca="false">(H72-H71)/H71</f>
        <v>-0.072726208488832</v>
      </c>
      <c r="J72" s="174" t="n">
        <f aca="false">(H72-H68)/H68</f>
        <v>-0.00657553728109104</v>
      </c>
      <c r="K72" s="175" t="n">
        <v>132.130152975906</v>
      </c>
      <c r="L72" s="173" t="n">
        <f aca="false">(K72-K71)/K71</f>
        <v>0.00426402569614135</v>
      </c>
      <c r="M72" s="173" t="n">
        <f aca="false">(K72-K68)/K68</f>
        <v>0.017912399135878</v>
      </c>
      <c r="N72" s="172" t="n">
        <v>140.113854165863</v>
      </c>
      <c r="O72" s="173" t="n">
        <f aca="false">(N72-N71)/N71</f>
        <v>-0.00893537214735234</v>
      </c>
      <c r="P72" s="174" t="n">
        <f aca="false">(N72-N68)/N68</f>
        <v>0.028940261513065</v>
      </c>
      <c r="Q72" s="175" t="n">
        <v>129.088725960216</v>
      </c>
      <c r="R72" s="173" t="n">
        <f aca="false">(Q72-Q71)/Q71</f>
        <v>-0.00556324218893343</v>
      </c>
      <c r="S72" s="174" t="n">
        <f aca="false">(Q72-Q68)/Q68</f>
        <v>0.000298638848551556</v>
      </c>
      <c r="T72" s="172" t="n">
        <v>93.9156349363868</v>
      </c>
      <c r="U72" s="173" t="n">
        <f aca="false">(T72-T71)/T71</f>
        <v>0.00352397559821253</v>
      </c>
      <c r="V72" s="174" t="n">
        <f aca="false">(T72-T68)/T68</f>
        <v>0.0255287364907304</v>
      </c>
      <c r="W72" s="61"/>
      <c r="X72" s="61"/>
      <c r="Y72" s="61"/>
      <c r="Z72" s="61"/>
      <c r="AA72" s="61"/>
    </row>
    <row r="73" s="50" customFormat="true" ht="14.25" hidden="false" customHeight="false" outlineLevel="0" collapsed="false">
      <c r="A73" s="139" t="s">
        <v>77</v>
      </c>
      <c r="B73" s="176" t="n">
        <v>124.928017255777</v>
      </c>
      <c r="C73" s="171" t="n">
        <f aca="false">(B73-B72)/B72</f>
        <v>0.0104237530529041</v>
      </c>
      <c r="D73" s="177" t="n">
        <f aca="false">(B73-B69)/B69</f>
        <v>0.0121865563550653</v>
      </c>
      <c r="E73" s="170" t="n">
        <v>135.166546093083</v>
      </c>
      <c r="F73" s="168" t="n">
        <f aca="false">(E73-E72)/E72</f>
        <v>-0.00611087939567132</v>
      </c>
      <c r="G73" s="171" t="n">
        <f aca="false">(E73-E69)/E69</f>
        <v>0.025752094679333</v>
      </c>
      <c r="H73" s="176" t="n">
        <v>72.1355221718801</v>
      </c>
      <c r="I73" s="171" t="n">
        <f aca="false">(H73-H72)/H72</f>
        <v>0.015639697799372</v>
      </c>
      <c r="J73" s="177" t="n">
        <f aca="false">(H73-H69)/H69</f>
        <v>-0.102392034675812</v>
      </c>
      <c r="K73" s="181" t="n">
        <v>134.345566741602</v>
      </c>
      <c r="L73" s="171" t="n">
        <f aca="false">(K73-K72)/K72</f>
        <v>0.0167669053262967</v>
      </c>
      <c r="M73" s="171" t="n">
        <f aca="false">(K73-K69)/K69</f>
        <v>0.0252511219738213</v>
      </c>
      <c r="N73" s="176" t="n">
        <v>141.820285168878</v>
      </c>
      <c r="O73" s="171" t="n">
        <f aca="false">(N73-N72)/N72</f>
        <v>0.0121788884701891</v>
      </c>
      <c r="P73" s="177" t="n">
        <f aca="false">(N73-N69)/N69</f>
        <v>0.00461429420921063</v>
      </c>
      <c r="Q73" s="181" t="n">
        <v>129.871715342842</v>
      </c>
      <c r="R73" s="171" t="n">
        <f aca="false">(Q73-Q72)/Q72</f>
        <v>0.00606551328787167</v>
      </c>
      <c r="S73" s="177" t="n">
        <f aca="false">(Q73-Q69)/Q69</f>
        <v>0.00430471049409716</v>
      </c>
      <c r="T73" s="176" t="n">
        <v>95.1866654331291</v>
      </c>
      <c r="U73" s="171" t="n">
        <f aca="false">(T73-T72)/T72</f>
        <v>0.0135337475767831</v>
      </c>
      <c r="V73" s="177" t="n">
        <f aca="false">(T73-T69)/T69</f>
        <v>0.0373697737079044</v>
      </c>
      <c r="W73" s="61"/>
      <c r="X73" s="61"/>
      <c r="Y73" s="61"/>
      <c r="Z73" s="61"/>
      <c r="AA73" s="61"/>
    </row>
    <row r="74" s="50" customFormat="true" ht="14.25" hidden="false" customHeight="false" outlineLevel="0" collapsed="false">
      <c r="A74" s="139" t="s">
        <v>78</v>
      </c>
      <c r="B74" s="176" t="n">
        <v>124.325719801908</v>
      </c>
      <c r="C74" s="171" t="n">
        <f aca="false">(B74-B73)/B73</f>
        <v>-0.00482115595123872</v>
      </c>
      <c r="D74" s="177" t="n">
        <f aca="false">(B74-B70)/B70</f>
        <v>0.00887601377339192</v>
      </c>
      <c r="E74" s="170" t="n">
        <v>133.404175719954</v>
      </c>
      <c r="F74" s="168" t="n">
        <f aca="false">(E74-E73)/E73</f>
        <v>-0.0130385100756745</v>
      </c>
      <c r="G74" s="171" t="n">
        <f aca="false">(E74-E70)/E70</f>
        <v>0.00210496486351702</v>
      </c>
      <c r="H74" s="176" t="n">
        <v>69.9087672278831</v>
      </c>
      <c r="I74" s="171" t="n">
        <f aca="false">(H74-H73)/H73</f>
        <v>-0.0308690486594287</v>
      </c>
      <c r="J74" s="177" t="n">
        <f aca="false">(H74-H70)/H70</f>
        <v>-0.109321569306237</v>
      </c>
      <c r="K74" s="181" t="n">
        <v>134.779531447982</v>
      </c>
      <c r="L74" s="171" t="n">
        <f aca="false">(K74-K73)/K73</f>
        <v>0.00323021233156689</v>
      </c>
      <c r="M74" s="171" t="n">
        <f aca="false">(K74-K70)/K70</f>
        <v>0.0326298415747659</v>
      </c>
      <c r="N74" s="176" t="n">
        <v>141.552239776304</v>
      </c>
      <c r="O74" s="171" t="n">
        <f aca="false">(N74-N73)/N73</f>
        <v>-0.00189003563386214</v>
      </c>
      <c r="P74" s="177" t="n">
        <f aca="false">(N74-N70)/N70</f>
        <v>0.00738998635957843</v>
      </c>
      <c r="Q74" s="181" t="n">
        <v>129.19295390657</v>
      </c>
      <c r="R74" s="171" t="n">
        <f aca="false">(Q74-Q73)/Q73</f>
        <v>-0.00522639925467923</v>
      </c>
      <c r="S74" s="177" t="n">
        <f aca="false">(Q74-Q70)/Q70</f>
        <v>-0.00402399888211573</v>
      </c>
      <c r="T74" s="176" t="n">
        <v>94.2708992101041</v>
      </c>
      <c r="U74" s="171" t="n">
        <f aca="false">(T74-T73)/T73</f>
        <v>-0.00962074066633216</v>
      </c>
      <c r="V74" s="177" t="n">
        <f aca="false">(T74-T70)/T70</f>
        <v>0.0290307044317998</v>
      </c>
      <c r="W74" s="61"/>
      <c r="X74" s="61"/>
      <c r="Y74" s="61"/>
      <c r="Z74" s="61"/>
      <c r="AA74" s="61"/>
    </row>
    <row r="75" s="50" customFormat="true" ht="14.25" hidden="false" customHeight="false" outlineLevel="0" collapsed="false">
      <c r="A75" s="139" t="s">
        <v>79</v>
      </c>
      <c r="B75" s="176" t="n">
        <v>124.517130513567</v>
      </c>
      <c r="C75" s="171" t="n">
        <f aca="false">(B75-B74)/B74</f>
        <v>0.00153959061700607</v>
      </c>
      <c r="D75" s="177" t="n">
        <f aca="false">(B75-B71)/B71</f>
        <v>0.0022428024170316</v>
      </c>
      <c r="E75" s="170" t="n">
        <v>132.623769110534</v>
      </c>
      <c r="F75" s="168" t="n">
        <f aca="false">(E75-E74)/E74</f>
        <v>-0.00584994139207814</v>
      </c>
      <c r="G75" s="171" t="n">
        <f aca="false">(E75-E71)/E71</f>
        <v>-0.0255686343653766</v>
      </c>
      <c r="H75" s="176" t="n">
        <v>71.1417885173967</v>
      </c>
      <c r="I75" s="171" t="n">
        <f aca="false">(H75-H74)/H74</f>
        <v>0.0176375773512692</v>
      </c>
      <c r="J75" s="177" t="n">
        <f aca="false">(H75-H71)/H71</f>
        <v>-0.0711977646179919</v>
      </c>
      <c r="K75" s="181" t="n">
        <v>135.002274674001</v>
      </c>
      <c r="L75" s="171" t="n">
        <f aca="false">(K75-K74)/K74</f>
        <v>0.00165264876369399</v>
      </c>
      <c r="M75" s="171" t="n">
        <f aca="false">(K75-K71)/K71</f>
        <v>0.0260937779052684</v>
      </c>
      <c r="N75" s="176" t="n">
        <v>141.705160818166</v>
      </c>
      <c r="O75" s="171" t="n">
        <f aca="false">(N75-N74)/N74</f>
        <v>0.0010803152398262</v>
      </c>
      <c r="P75" s="177" t="n">
        <f aca="false">(N75-N71)/N71</f>
        <v>0.00232038656796209</v>
      </c>
      <c r="Q75" s="181" t="n">
        <v>128.61533729453</v>
      </c>
      <c r="R75" s="171" t="n">
        <f aca="false">(Q75-Q74)/Q74</f>
        <v>-0.00447096064122735</v>
      </c>
      <c r="S75" s="177" t="n">
        <f aca="false">(Q75-Q71)/Q71</f>
        <v>-0.00920999821962026</v>
      </c>
      <c r="T75" s="176" t="n">
        <v>95.3089193241927</v>
      </c>
      <c r="U75" s="171" t="n">
        <f aca="false">(T75-T74)/T74</f>
        <v>0.0110110343996529</v>
      </c>
      <c r="V75" s="177" t="n">
        <f aca="false">(T75-T71)/T71</f>
        <v>0.0184117447000989</v>
      </c>
      <c r="W75" s="61"/>
      <c r="X75" s="61"/>
      <c r="Y75" s="61"/>
      <c r="Z75" s="61"/>
      <c r="AA75" s="61"/>
    </row>
    <row r="76" s="50" customFormat="true" ht="14.25" hidden="false" customHeight="false" outlineLevel="0" collapsed="false">
      <c r="A76" s="139" t="s">
        <v>80</v>
      </c>
      <c r="B76" s="176" t="n">
        <v>125.516609489981</v>
      </c>
      <c r="C76" s="171" t="n">
        <f aca="false">(B76-B75)/B75</f>
        <v>0.00802683913684297</v>
      </c>
      <c r="D76" s="177" t="n">
        <f aca="false">(B76-B72)/B72</f>
        <v>0.0151843150738689</v>
      </c>
      <c r="E76" s="170" t="n">
        <v>133.349431163104</v>
      </c>
      <c r="F76" s="168" t="n">
        <f aca="false">(E76-E75)/E75</f>
        <v>0.00547158369451356</v>
      </c>
      <c r="G76" s="171" t="n">
        <f aca="false">(E76-E72)/E72</f>
        <v>-0.0194722532858497</v>
      </c>
      <c r="H76" s="176" t="n">
        <v>74.2179051477576</v>
      </c>
      <c r="I76" s="171" t="n">
        <f aca="false">(H76-H75)/H75</f>
        <v>0.0432392366633936</v>
      </c>
      <c r="J76" s="177" t="n">
        <f aca="false">(H76-H72)/H72</f>
        <v>0.044958828688635</v>
      </c>
      <c r="K76" s="181" t="n">
        <v>135.515090871488</v>
      </c>
      <c r="L76" s="171" t="n">
        <f aca="false">(K76-K75)/K75</f>
        <v>0.00379857449605943</v>
      </c>
      <c r="M76" s="171" t="n">
        <f aca="false">(K76-K72)/K72</f>
        <v>0.0256182091622861</v>
      </c>
      <c r="N76" s="176" t="n">
        <v>142.85234129299</v>
      </c>
      <c r="O76" s="171" t="n">
        <f aca="false">(N76-N75)/N75</f>
        <v>0.00809554477903878</v>
      </c>
      <c r="P76" s="177" t="n">
        <f aca="false">(N76-N72)/N72</f>
        <v>0.0195447277032662</v>
      </c>
      <c r="Q76" s="181" t="n">
        <v>129.524757297777</v>
      </c>
      <c r="R76" s="171" t="n">
        <f aca="false">(Q76-Q75)/Q75</f>
        <v>0.00707085190909063</v>
      </c>
      <c r="S76" s="177" t="n">
        <f aca="false">(Q76-Q72)/Q72</f>
        <v>0.00337776466781414</v>
      </c>
      <c r="T76" s="176" t="n">
        <v>96.1898415920535</v>
      </c>
      <c r="U76" s="171" t="n">
        <f aca="false">(T76-T75)/T75</f>
        <v>0.00924281036976525</v>
      </c>
      <c r="V76" s="177" t="n">
        <f aca="false">(T76-T72)/T72</f>
        <v>0.0242154211831413</v>
      </c>
      <c r="W76" s="61"/>
      <c r="X76" s="61"/>
      <c r="Y76" s="61"/>
      <c r="Z76" s="61"/>
      <c r="AA76" s="61"/>
    </row>
    <row r="77" s="50" customFormat="true" ht="14.25" hidden="false" customHeight="false" outlineLevel="0" collapsed="false">
      <c r="A77" s="139" t="s">
        <v>81</v>
      </c>
      <c r="B77" s="172" t="n">
        <v>127.033204437562</v>
      </c>
      <c r="C77" s="173" t="n">
        <f aca="false">(B77-B76)/B76</f>
        <v>0.0120828227733623</v>
      </c>
      <c r="D77" s="174" t="n">
        <f aca="false">(B77-B73)/B73</f>
        <v>0.0168512014200521</v>
      </c>
      <c r="E77" s="49" t="n">
        <v>132.52099587541</v>
      </c>
      <c r="F77" s="178" t="n">
        <f aca="false">(E77-E76)/E76</f>
        <v>-0.00621251459768684</v>
      </c>
      <c r="G77" s="173" t="n">
        <f aca="false">(E77-E73)/E73</f>
        <v>-0.0195725221524196</v>
      </c>
      <c r="H77" s="172" t="n">
        <v>77.209974557419</v>
      </c>
      <c r="I77" s="173" t="n">
        <f aca="false">(H77-H76)/H76</f>
        <v>0.040314657274476</v>
      </c>
      <c r="J77" s="174" t="n">
        <f aca="false">(H77-H73)/H73</f>
        <v>0.0703460962471128</v>
      </c>
      <c r="K77" s="175" t="n">
        <v>137.450793197136</v>
      </c>
      <c r="L77" s="173" t="n">
        <f aca="false">(K77-K76)/K76</f>
        <v>0.0142840351816117</v>
      </c>
      <c r="M77" s="173" t="n">
        <f aca="false">(K77-K73)/K73</f>
        <v>0.023113724783384</v>
      </c>
      <c r="N77" s="172" t="n">
        <v>144.569447849458</v>
      </c>
      <c r="O77" s="173" t="n">
        <f aca="false">(N77-N76)/N76</f>
        <v>0.012020149903922</v>
      </c>
      <c r="P77" s="174" t="n">
        <f aca="false">(N77-N73)/N73</f>
        <v>0.0193848339629755</v>
      </c>
      <c r="Q77" s="175" t="n">
        <v>130.075448353393</v>
      </c>
      <c r="R77" s="173" t="n">
        <f aca="false">(Q77-Q76)/Q76</f>
        <v>0.00425162777452228</v>
      </c>
      <c r="S77" s="174" t="n">
        <f aca="false">(Q77-Q73)/Q73</f>
        <v>0.00156872503002759</v>
      </c>
      <c r="T77" s="172" t="n">
        <v>98.4119906345708</v>
      </c>
      <c r="U77" s="173" t="n">
        <f aca="false">(T77-T76)/T76</f>
        <v>0.0231017018610091</v>
      </c>
      <c r="V77" s="174" t="n">
        <f aca="false">(T77-T73)/T73</f>
        <v>0.0338842125287765</v>
      </c>
      <c r="W77" s="61"/>
      <c r="X77" s="61"/>
      <c r="Y77" s="61"/>
      <c r="Z77" s="61"/>
      <c r="AA77" s="61"/>
    </row>
    <row r="78" s="50" customFormat="true" ht="14.25" hidden="false" customHeight="false" outlineLevel="0" collapsed="false">
      <c r="A78" s="139" t="s">
        <v>82</v>
      </c>
      <c r="B78" s="176" t="n">
        <v>127.159709911346</v>
      </c>
      <c r="C78" s="171" t="n">
        <f aca="false">(B78-B77)/B77</f>
        <v>0.000995845726673407</v>
      </c>
      <c r="D78" s="177" t="n">
        <f aca="false">(B78-B74)/B74</f>
        <v>0.0227948819757831</v>
      </c>
      <c r="E78" s="170" t="n">
        <v>131.454346597888</v>
      </c>
      <c r="F78" s="168" t="n">
        <f aca="false">(E78-E77)/E77</f>
        <v>-0.0080489078011842</v>
      </c>
      <c r="G78" s="171" t="n">
        <f aca="false">(E78-E74)/E74</f>
        <v>-0.0146159526982089</v>
      </c>
      <c r="H78" s="176" t="n">
        <v>78.2562673779261</v>
      </c>
      <c r="I78" s="171" t="n">
        <f aca="false">(H78-H77)/H77</f>
        <v>0.0135512649305313</v>
      </c>
      <c r="J78" s="177" t="n">
        <f aca="false">(H78-H74)/H74</f>
        <v>0.119405626519382</v>
      </c>
      <c r="K78" s="181" t="n">
        <v>137.738852144513</v>
      </c>
      <c r="L78" s="171" t="n">
        <f aca="false">(K78-K77)/K77</f>
        <v>0.00209572415464062</v>
      </c>
      <c r="M78" s="171" t="n">
        <f aca="false">(K78-K74)/K74</f>
        <v>0.0219567516279203</v>
      </c>
      <c r="N78" s="176" t="n">
        <v>144.471159825351</v>
      </c>
      <c r="O78" s="171" t="n">
        <f aca="false">(N78-N77)/N77</f>
        <v>-0.000679867188877265</v>
      </c>
      <c r="P78" s="177" t="n">
        <f aca="false">(N78-N74)/N74</f>
        <v>0.0206207973371529</v>
      </c>
      <c r="Q78" s="181" t="n">
        <v>130.876652672138</v>
      </c>
      <c r="R78" s="171" t="n">
        <f aca="false">(Q78-Q77)/Q77</f>
        <v>0.00615953532267518</v>
      </c>
      <c r="S78" s="177" t="n">
        <f aca="false">(Q78-Q74)/Q74</f>
        <v>0.0130324349328356</v>
      </c>
      <c r="T78" s="176" t="n">
        <v>98.0698344729446</v>
      </c>
      <c r="U78" s="171" t="n">
        <f aca="false">(T78-T77)/T77</f>
        <v>-0.00347677309868418</v>
      </c>
      <c r="V78" s="177" t="n">
        <f aca="false">(T78-T74)/T74</f>
        <v>0.0402980696553422</v>
      </c>
      <c r="W78" s="61"/>
      <c r="X78" s="61"/>
      <c r="Y78" s="61"/>
      <c r="Z78" s="61"/>
      <c r="AA78" s="61"/>
    </row>
    <row r="79" s="50" customFormat="true" ht="14.25" hidden="false" customHeight="false" outlineLevel="0" collapsed="false">
      <c r="A79" s="139" t="s">
        <v>83</v>
      </c>
      <c r="B79" s="176" t="n">
        <v>127.571608968032</v>
      </c>
      <c r="C79" s="171" t="n">
        <f aca="false">(B79-B78)/B78</f>
        <v>0.00323922614303459</v>
      </c>
      <c r="D79" s="177" t="n">
        <f aca="false">(B79-B75)/B75</f>
        <v>0.024530588215988</v>
      </c>
      <c r="E79" s="170" t="n">
        <v>131.418058920849</v>
      </c>
      <c r="F79" s="168" t="n">
        <f aca="false">(E79-E78)/E78</f>
        <v>-0.000276047753288968</v>
      </c>
      <c r="G79" s="171" t="n">
        <f aca="false">(E79-E75)/E75</f>
        <v>-0.00909120738892368</v>
      </c>
      <c r="H79" s="176" t="n">
        <v>77.8603896295965</v>
      </c>
      <c r="I79" s="171" t="n">
        <f aca="false">(H79-H78)/H78</f>
        <v>-0.00505873537793205</v>
      </c>
      <c r="J79" s="177" t="n">
        <f aca="false">(H79-H75)/H75</f>
        <v>0.0944395868056764</v>
      </c>
      <c r="K79" s="181" t="n">
        <v>138.508461763424</v>
      </c>
      <c r="L79" s="171" t="n">
        <f aca="false">(K79-K78)/K78</f>
        <v>0.00558745486061512</v>
      </c>
      <c r="M79" s="171" t="n">
        <f aca="false">(K79-K75)/K75</f>
        <v>0.0259713186158462</v>
      </c>
      <c r="N79" s="176" t="n">
        <v>145.994628025458</v>
      </c>
      <c r="O79" s="171" t="n">
        <f aca="false">(N79-N78)/N78</f>
        <v>0.010545137188269</v>
      </c>
      <c r="P79" s="177" t="n">
        <f aca="false">(N79-N75)/N75</f>
        <v>0.0302703668837878</v>
      </c>
      <c r="Q79" s="181" t="n">
        <v>130.665459182607</v>
      </c>
      <c r="R79" s="171" t="n">
        <f aca="false">(Q79-Q78)/Q78</f>
        <v>-0.00161368345858025</v>
      </c>
      <c r="S79" s="177" t="n">
        <f aca="false">(Q79-Q75)/Q75</f>
        <v>0.0159399487744001</v>
      </c>
      <c r="T79" s="176" t="n">
        <v>98.0149179995457</v>
      </c>
      <c r="U79" s="171" t="n">
        <f aca="false">(T79-T78)/T78</f>
        <v>-0.000559973142546826</v>
      </c>
      <c r="V79" s="177" t="n">
        <f aca="false">(T79-T75)/T75</f>
        <v>0.0283918723928508</v>
      </c>
      <c r="W79" s="61"/>
      <c r="X79" s="61"/>
      <c r="Y79" s="61"/>
      <c r="Z79" s="61"/>
      <c r="AA79" s="61"/>
    </row>
    <row r="80" s="50" customFormat="true" ht="14.25" hidden="false" customHeight="false" outlineLevel="0" collapsed="false">
      <c r="A80" s="139" t="s">
        <v>84</v>
      </c>
      <c r="B80" s="165" t="n">
        <v>129.245118771552</v>
      </c>
      <c r="C80" s="164" t="n">
        <f aca="false">(B80-B79)/B79</f>
        <v>0.0131181993945048</v>
      </c>
      <c r="D80" s="166" t="n">
        <f aca="false">(B80-B76)/B76</f>
        <v>0.0297053059090886</v>
      </c>
      <c r="E80" s="40" t="n">
        <v>132.911265804151</v>
      </c>
      <c r="F80" s="164" t="n">
        <f aca="false">(E80-E79)/E79</f>
        <v>0.0113622655483068</v>
      </c>
      <c r="G80" s="164" t="n">
        <f aca="false">(E80-E76)/E76</f>
        <v>-0.00328584348003004</v>
      </c>
      <c r="H80" s="165" t="n">
        <v>79.8608478112491</v>
      </c>
      <c r="I80" s="164" t="n">
        <f aca="false">(H80-H79)/H79</f>
        <v>0.0256928868603063</v>
      </c>
      <c r="J80" s="166" t="n">
        <f aca="false">(H80-H76)/H76</f>
        <v>0.0760320929600104</v>
      </c>
      <c r="K80" s="167" t="n">
        <v>140.137835575968</v>
      </c>
      <c r="L80" s="164" t="n">
        <f aca="false">(K80-K79)/K79</f>
        <v>0.0117637131464767</v>
      </c>
      <c r="M80" s="164" t="n">
        <f aca="false">(K80-K76)/K76</f>
        <v>0.0341123979237435</v>
      </c>
      <c r="N80" s="165" t="n">
        <v>148.616610204163</v>
      </c>
      <c r="O80" s="164" t="n">
        <f aca="false">(N80-N79)/N79</f>
        <v>0.0179594428518823</v>
      </c>
      <c r="P80" s="166" t="n">
        <f aca="false">(N80-N76)/N76</f>
        <v>0.0403512386216351</v>
      </c>
      <c r="Q80" s="167" t="n">
        <v>131.162639027814</v>
      </c>
      <c r="R80" s="164" t="n">
        <f aca="false">(Q80-Q79)/Q79</f>
        <v>0.00380498295660708</v>
      </c>
      <c r="S80" s="164" t="n">
        <f aca="false">(Q80-Q76)/Q76</f>
        <v>0.0126453178852226</v>
      </c>
      <c r="T80" s="165" t="n">
        <v>99.859589096196</v>
      </c>
      <c r="U80" s="164" t="n">
        <f aca="false">(T80-T79)/T79</f>
        <v>0.018820309543684</v>
      </c>
      <c r="V80" s="166" t="n">
        <f aca="false">(T80-T76)/T76</f>
        <v>0.0381510920841941</v>
      </c>
      <c r="W80" s="61"/>
      <c r="X80" s="61"/>
      <c r="Y80" s="61"/>
      <c r="Z80" s="61"/>
      <c r="AA80" s="61"/>
    </row>
    <row r="81" s="50" customFormat="true" ht="14.25" hidden="false" customHeight="false" outlineLevel="0" collapsed="false">
      <c r="A81" s="139" t="s">
        <v>85</v>
      </c>
      <c r="B81" s="165" t="n">
        <v>130.556945274819</v>
      </c>
      <c r="C81" s="164" t="n">
        <f aca="false">(B81-B80)/B80</f>
        <v>0.0101499113911271</v>
      </c>
      <c r="D81" s="166" t="n">
        <f aca="false">(B81-B77)/B77</f>
        <v>0.0277387384885631</v>
      </c>
      <c r="E81" s="40" t="n">
        <v>134.644897623756</v>
      </c>
      <c r="F81" s="164" t="n">
        <f aca="false">(E81-E80)/E80</f>
        <v>0.0130435280193551</v>
      </c>
      <c r="G81" s="164" t="n">
        <f aca="false">(E81-E77)/E77</f>
        <v>0.0160269075425769</v>
      </c>
      <c r="H81" s="165" t="n">
        <v>80.650985134702</v>
      </c>
      <c r="I81" s="164" t="n">
        <f aca="false">(H81-H80)/H80</f>
        <v>0.0098939260614967</v>
      </c>
      <c r="J81" s="166" t="n">
        <f aca="false">(H81-H77)/H77</f>
        <v>0.0445669176425396</v>
      </c>
      <c r="K81" s="167" t="n">
        <v>141.356068398222</v>
      </c>
      <c r="L81" s="164" t="n">
        <f aca="false">(K81-K80)/K80</f>
        <v>0.00869310430867581</v>
      </c>
      <c r="M81" s="164" t="n">
        <f aca="false">(K81-K77)/K77</f>
        <v>0.0284121692588978</v>
      </c>
      <c r="N81" s="165" t="n">
        <v>150.304085451234</v>
      </c>
      <c r="O81" s="164" t="n">
        <f aca="false">(N81-N80)/N80</f>
        <v>0.0113545534698484</v>
      </c>
      <c r="P81" s="166" t="n">
        <f aca="false">(N81-N77)/N77</f>
        <v>0.0396670090885805</v>
      </c>
      <c r="Q81" s="167" t="n">
        <v>131.42209848665</v>
      </c>
      <c r="R81" s="164" t="n">
        <f aca="false">(Q81-Q80)/Q80</f>
        <v>0.00197815064380479</v>
      </c>
      <c r="S81" s="164" t="n">
        <f aca="false">(Q81-Q77)/Q77</f>
        <v>0.0103528386817364</v>
      </c>
      <c r="T81" s="165" t="n">
        <v>101.825736122472</v>
      </c>
      <c r="U81" s="164" t="n">
        <f aca="false">(T81-T80)/T80</f>
        <v>0.0196891159283817</v>
      </c>
      <c r="V81" s="166" t="n">
        <f aca="false">(T81-T77)/T77</f>
        <v>0.0346883084661588</v>
      </c>
      <c r="W81" s="61"/>
      <c r="X81" s="61"/>
      <c r="Y81" s="61"/>
      <c r="Z81" s="61"/>
      <c r="AA81" s="61"/>
    </row>
    <row r="82" s="50" customFormat="true" ht="14.25" hidden="false" customHeight="false" outlineLevel="0" collapsed="false">
      <c r="A82" s="139" t="s">
        <v>86</v>
      </c>
      <c r="B82" s="165" t="n">
        <v>130.588864647222</v>
      </c>
      <c r="C82" s="164" t="n">
        <f aca="false">(B82-B81)/B81</f>
        <v>0.000244486207420347</v>
      </c>
      <c r="D82" s="166" t="n">
        <f aca="false">(B82-B78)/B78</f>
        <v>0.026967305432407</v>
      </c>
      <c r="E82" s="40" t="n">
        <v>135.348198502829</v>
      </c>
      <c r="F82" s="164" t="n">
        <f aca="false">(E82-E81)/E81</f>
        <v>0.00522337564575572</v>
      </c>
      <c r="G82" s="164" t="n">
        <f aca="false">(E82-E78)/E78</f>
        <v>0.0296213248608051</v>
      </c>
      <c r="H82" s="165" t="n">
        <v>77.7249156889609</v>
      </c>
      <c r="I82" s="164" t="n">
        <f aca="false">(H82-H81)/H81</f>
        <v>-0.036280641096374</v>
      </c>
      <c r="J82" s="166" t="n">
        <f aca="false">(H82-H78)/H78</f>
        <v>-0.00678989308804033</v>
      </c>
      <c r="K82" s="167" t="n">
        <v>141.90275649453</v>
      </c>
      <c r="L82" s="164" t="n">
        <f aca="false">(K82-K81)/K81</f>
        <v>0.00386745402940275</v>
      </c>
      <c r="M82" s="164" t="n">
        <f aca="false">(K82-K78)/K78</f>
        <v>0.0302304272555397</v>
      </c>
      <c r="N82" s="165" t="n">
        <v>150.234774058012</v>
      </c>
      <c r="O82" s="164" t="n">
        <f aca="false">(N82-N81)/N81</f>
        <v>-0.000461141112791616</v>
      </c>
      <c r="P82" s="166" t="n">
        <f aca="false">(N82-N78)/N78</f>
        <v>0.0398945660824478</v>
      </c>
      <c r="Q82" s="167" t="n">
        <v>131.08194148709</v>
      </c>
      <c r="R82" s="164" t="n">
        <f aca="false">(Q82-Q81)/Q81</f>
        <v>-0.002588278558001</v>
      </c>
      <c r="S82" s="164" t="n">
        <f aca="false">(Q82-Q78)/Q78</f>
        <v>0.00156856712606688</v>
      </c>
      <c r="T82" s="165" t="n">
        <v>102.436557085301</v>
      </c>
      <c r="U82" s="164" t="n">
        <f aca="false">(T82-T81)/T81</f>
        <v>0.00599868938923679</v>
      </c>
      <c r="V82" s="166" t="n">
        <f aca="false">(T82-T78)/T78</f>
        <v>0.0445266644511442</v>
      </c>
      <c r="W82" s="61"/>
      <c r="X82" s="61"/>
      <c r="Y82" s="61"/>
      <c r="Z82" s="61"/>
      <c r="AA82" s="61"/>
    </row>
    <row r="83" s="50" customFormat="true" ht="14.25" hidden="false" customHeight="false" outlineLevel="0" collapsed="false">
      <c r="A83" s="139" t="s">
        <v>87</v>
      </c>
      <c r="B83" s="165" t="n">
        <v>129.045361664582</v>
      </c>
      <c r="C83" s="164" t="n">
        <f aca="false">(B83-B82)/B82</f>
        <v>-0.0118195604717889</v>
      </c>
      <c r="D83" s="166" t="n">
        <f aca="false">(B83-B79)/B79</f>
        <v>0.0115523564253174</v>
      </c>
      <c r="E83" s="40" t="n">
        <v>133.909097120744</v>
      </c>
      <c r="F83" s="164" t="n">
        <f aca="false">(E83-E82)/E82</f>
        <v>-0.01063258615928</v>
      </c>
      <c r="G83" s="164" t="n">
        <f aca="false">(E83-E79)/E79</f>
        <v>0.0189550676699232</v>
      </c>
      <c r="H83" s="165" t="n">
        <v>73.9174099890171</v>
      </c>
      <c r="I83" s="164" t="n">
        <f aca="false">(H83-H82)/H82</f>
        <v>-0.0489869389525056</v>
      </c>
      <c r="J83" s="166" t="n">
        <f aca="false">(H83-H79)/H79</f>
        <v>-0.0506416633584447</v>
      </c>
      <c r="K83" s="167" t="n">
        <v>140.907439641764</v>
      </c>
      <c r="L83" s="164" t="n">
        <f aca="false">(K83-K82)/K82</f>
        <v>-0.00701407694503543</v>
      </c>
      <c r="M83" s="164" t="n">
        <f aca="false">(K83-K79)/K79</f>
        <v>0.0173200817321768</v>
      </c>
      <c r="N83" s="165" t="n">
        <v>148.802183851545</v>
      </c>
      <c r="O83" s="164" t="n">
        <f aca="false">(N83-N82)/N82</f>
        <v>-0.00953567651330504</v>
      </c>
      <c r="P83" s="166" t="n">
        <f aca="false">(N83-N79)/N79</f>
        <v>0.0192305420004732</v>
      </c>
      <c r="Q83" s="167" t="n">
        <v>128.70186603891</v>
      </c>
      <c r="R83" s="164" t="n">
        <f aca="false">(Q83-Q82)/Q82</f>
        <v>-0.0181571574328108</v>
      </c>
      <c r="S83" s="164" t="n">
        <f aca="false">(Q83-Q79)/Q79</f>
        <v>-0.0150276374183392</v>
      </c>
      <c r="T83" s="165" t="n">
        <v>101.899198119903</v>
      </c>
      <c r="U83" s="164" t="n">
        <f aca="false">(T83-T82)/T82</f>
        <v>-0.00524577339074306</v>
      </c>
      <c r="V83" s="166" t="n">
        <f aca="false">(T83-T79)/T79</f>
        <v>0.0396294788552037</v>
      </c>
      <c r="W83" s="61"/>
      <c r="X83" s="61"/>
      <c r="Y83" s="61"/>
      <c r="Z83" s="61"/>
      <c r="AA83" s="61"/>
    </row>
    <row r="84" s="50" customFormat="true" ht="14.25" hidden="false" customHeight="false" outlineLevel="0" collapsed="false">
      <c r="A84" s="139" t="s">
        <v>88</v>
      </c>
      <c r="B84" s="165" t="n">
        <v>128.289095923153</v>
      </c>
      <c r="C84" s="164" t="n">
        <f aca="false">(B84-B83)/B83</f>
        <v>-0.00586046434892017</v>
      </c>
      <c r="D84" s="166" t="n">
        <f aca="false">(B84-B80)/B80</f>
        <v>-0.00739697450461648</v>
      </c>
      <c r="E84" s="40" t="n">
        <v>133.057894705733</v>
      </c>
      <c r="F84" s="164" t="n">
        <f aca="false">(E84-E83)/E83</f>
        <v>-0.00635656899578109</v>
      </c>
      <c r="G84" s="164" t="n">
        <f aca="false">(E84-E80)/E80</f>
        <v>0.00110320897701959</v>
      </c>
      <c r="H84" s="165" t="n">
        <v>70.6763121350556</v>
      </c>
      <c r="I84" s="164" t="n">
        <f aca="false">(H84-H83)/H83</f>
        <v>-0.0438475570835491</v>
      </c>
      <c r="J84" s="166" t="n">
        <f aca="false">(H84-H80)/H80</f>
        <v>-0.115006738945486</v>
      </c>
      <c r="K84" s="167" t="n">
        <v>140.704363608262</v>
      </c>
      <c r="L84" s="164" t="n">
        <f aca="false">(K84-K83)/K83</f>
        <v>-0.00144120164285286</v>
      </c>
      <c r="M84" s="164" t="n">
        <f aca="false">(K84-K80)/K80</f>
        <v>0.00404264865348885</v>
      </c>
      <c r="N84" s="165" t="n">
        <v>147.926074254179</v>
      </c>
      <c r="O84" s="164" t="n">
        <f aca="false">(N84-N83)/N83</f>
        <v>-0.00588774690457542</v>
      </c>
      <c r="P84" s="166" t="n">
        <f aca="false">(N84-N80)/N80</f>
        <v>-0.00464642511382387</v>
      </c>
      <c r="Q84" s="167" t="n">
        <v>127.813714440881</v>
      </c>
      <c r="R84" s="164" t="n">
        <f aca="false">(Q84-Q83)/Q83</f>
        <v>-0.00690084476133494</v>
      </c>
      <c r="S84" s="164" t="n">
        <f aca="false">(Q84-Q80)/Q80</f>
        <v>-0.0255326105951753</v>
      </c>
      <c r="T84" s="165" t="n">
        <v>101.503295948063</v>
      </c>
      <c r="U84" s="164" t="n">
        <f aca="false">(T84-T83)/T83</f>
        <v>-0.0038852334379902</v>
      </c>
      <c r="V84" s="166" t="n">
        <f aca="false">(T84-T80)/T80</f>
        <v>0.0164601804067511</v>
      </c>
      <c r="W84" s="61"/>
      <c r="X84" s="61"/>
      <c r="Y84" s="61"/>
      <c r="Z84" s="61"/>
      <c r="AA84" s="61"/>
    </row>
    <row r="85" s="50" customFormat="true" ht="14.25" hidden="false" customHeight="false" outlineLevel="0" collapsed="false">
      <c r="A85" s="139" t="s">
        <v>89</v>
      </c>
      <c r="B85" s="165" t="n">
        <v>127.976015325391</v>
      </c>
      <c r="C85" s="164" t="n">
        <f aca="false">(B85-B84)/B84</f>
        <v>-0.00244043030710515</v>
      </c>
      <c r="D85" s="166" t="n">
        <f aca="false">(B85-B81)/B81</f>
        <v>-0.0197686147144102</v>
      </c>
      <c r="E85" s="40" t="n">
        <v>131.577887225945</v>
      </c>
      <c r="F85" s="164" t="n">
        <f aca="false">(E85-E84)/E84</f>
        <v>-0.0111230339474489</v>
      </c>
      <c r="G85" s="164" t="n">
        <f aca="false">(E85-E81)/E81</f>
        <v>-0.0227785118629632</v>
      </c>
      <c r="H85" s="165" t="n">
        <v>70.4725211920149</v>
      </c>
      <c r="I85" s="164" t="n">
        <f aca="false">(H85-H84)/H84</f>
        <v>-0.00288344053169153</v>
      </c>
      <c r="J85" s="166" t="n">
        <f aca="false">(H85-H81)/H81</f>
        <v>-0.126203838994492</v>
      </c>
      <c r="K85" s="167" t="n">
        <v>140.812065802666</v>
      </c>
      <c r="L85" s="164" t="n">
        <f aca="false">(K85-K84)/K84</f>
        <v>0.000765450279167075</v>
      </c>
      <c r="M85" s="164" t="n">
        <f aca="false">(K85-K81)/K81</f>
        <v>-0.00384845590090558</v>
      </c>
      <c r="N85" s="165" t="n">
        <v>146.506488081415</v>
      </c>
      <c r="O85" s="164" t="n">
        <f aca="false">(N85-N84)/N84</f>
        <v>-0.0095965919458178</v>
      </c>
      <c r="P85" s="166" t="n">
        <f aca="false">(N85-N81)/N81</f>
        <v>-0.0252660954518832</v>
      </c>
      <c r="Q85" s="167" t="n">
        <v>128.254779321924</v>
      </c>
      <c r="R85" s="164" t="n">
        <f aca="false">(Q85-Q84)/Q84</f>
        <v>0.00345084158591704</v>
      </c>
      <c r="S85" s="164" t="n">
        <f aca="false">(Q85-Q81)/Q81</f>
        <v>-0.0241003545157007</v>
      </c>
      <c r="T85" s="165" t="n">
        <v>101.585257426117</v>
      </c>
      <c r="U85" s="164" t="n">
        <f aca="false">(T85-T84)/T84</f>
        <v>0.000807476026149055</v>
      </c>
      <c r="V85" s="166" t="n">
        <f aca="false">(T85-T81)/T81</f>
        <v>-0.00236166911738043</v>
      </c>
      <c r="W85" s="61"/>
      <c r="X85" s="61"/>
      <c r="Y85" s="61"/>
      <c r="Z85" s="61"/>
      <c r="AA85" s="61"/>
    </row>
    <row r="86" s="50" customFormat="true" ht="14.25" hidden="false" customHeight="false" outlineLevel="0" collapsed="false">
      <c r="A86" s="139" t="s">
        <v>90</v>
      </c>
      <c r="B86" s="165" t="n">
        <v>126.926459902923</v>
      </c>
      <c r="C86" s="164" t="n">
        <f aca="false">(B86-B85)/B85</f>
        <v>-0.00820118847894182</v>
      </c>
      <c r="D86" s="166" t="n">
        <f aca="false">(B86-B82)/B82</f>
        <v>-0.0280453065748915</v>
      </c>
      <c r="E86" s="40" t="n">
        <v>129.736245933505</v>
      </c>
      <c r="F86" s="164" t="n">
        <f aca="false">(E86-E85)/E85</f>
        <v>-0.0139965865942008</v>
      </c>
      <c r="G86" s="164" t="n">
        <f aca="false">(E86-E82)/E82</f>
        <v>-0.0414630754705318</v>
      </c>
      <c r="H86" s="165" t="n">
        <v>68.6143625828059</v>
      </c>
      <c r="I86" s="164" t="n">
        <f aca="false">(H86-H85)/H85</f>
        <v>-0.0263671368326123</v>
      </c>
      <c r="J86" s="166" t="n">
        <f aca="false">(H86-H82)/H82</f>
        <v>-0.117215348841465</v>
      </c>
      <c r="K86" s="167" t="n">
        <v>140.35986191911</v>
      </c>
      <c r="L86" s="164" t="n">
        <f aca="false">(K86-K85)/K85</f>
        <v>-0.00321140010963061</v>
      </c>
      <c r="M86" s="164" t="n">
        <f aca="false">(K86-K82)/K82</f>
        <v>-0.0108729006647497</v>
      </c>
      <c r="N86" s="165" t="n">
        <v>144.565877684356</v>
      </c>
      <c r="O86" s="164" t="n">
        <f aca="false">(N86-N85)/N85</f>
        <v>-0.0132459007274813</v>
      </c>
      <c r="P86" s="166" t="n">
        <f aca="false">(N86-N82)/N82</f>
        <v>-0.0377335833810761</v>
      </c>
      <c r="Q86" s="167" t="n">
        <v>128.208843610702</v>
      </c>
      <c r="R86" s="164" t="n">
        <f aca="false">(Q86-Q85)/Q85</f>
        <v>-0.000358159839855144</v>
      </c>
      <c r="S86" s="164" t="n">
        <f aca="false">(Q86-Q82)/Q82</f>
        <v>-0.0219183347743646</v>
      </c>
      <c r="T86" s="165" t="n">
        <v>100.338660501502</v>
      </c>
      <c r="U86" s="164" t="n">
        <f aca="false">(T86-T85)/T85</f>
        <v>-0.0122714354051</v>
      </c>
      <c r="V86" s="166" t="n">
        <f aca="false">(T86-T82)/T82</f>
        <v>-0.0204799599234105</v>
      </c>
      <c r="W86" s="61"/>
      <c r="X86" s="61"/>
      <c r="Y86" s="61"/>
      <c r="Z86" s="61"/>
      <c r="AA86" s="61"/>
    </row>
    <row r="87" s="50" customFormat="true" ht="14.25" hidden="false" customHeight="false" outlineLevel="0" collapsed="false">
      <c r="A87" s="139" t="s">
        <v>91</v>
      </c>
      <c r="B87" s="165" t="n">
        <v>125.840814603433</v>
      </c>
      <c r="C87" s="164" t="n">
        <f aca="false">(B87-B86)/B86</f>
        <v>-0.00855334104741545</v>
      </c>
      <c r="D87" s="166" t="n">
        <f aca="false">(B87-B83)/B83</f>
        <v>-0.024832717889376</v>
      </c>
      <c r="E87" s="40" t="n">
        <v>128.736687377262</v>
      </c>
      <c r="F87" s="164" t="n">
        <f aca="false">(E87-E86)/E86</f>
        <v>-0.00770454354564314</v>
      </c>
      <c r="G87" s="164" t="n">
        <f aca="false">(E87-E83)/E83</f>
        <v>-0.0386262759939134</v>
      </c>
      <c r="H87" s="165" t="n">
        <v>64.6918109394684</v>
      </c>
      <c r="I87" s="164" t="n">
        <f aca="false">(H87-H86)/H86</f>
        <v>-0.0571680839941295</v>
      </c>
      <c r="J87" s="166" t="n">
        <f aca="false">(H87-H83)/H83</f>
        <v>-0.124809555027963</v>
      </c>
      <c r="K87" s="167" t="n">
        <v>140.198533274155</v>
      </c>
      <c r="L87" s="164" t="n">
        <f aca="false">(K87-K86)/K86</f>
        <v>-0.00114939301556335</v>
      </c>
      <c r="M87" s="164" t="n">
        <f aca="false">(K87-K83)/K83</f>
        <v>-0.00503100737201297</v>
      </c>
      <c r="N87" s="165" t="n">
        <v>142.713253722847</v>
      </c>
      <c r="O87" s="164" t="n">
        <f aca="false">(N87-N86)/N86</f>
        <v>-0.0128150846602546</v>
      </c>
      <c r="P87" s="166" t="n">
        <f aca="false">(N87-N83)/N83</f>
        <v>-0.0409196288057991</v>
      </c>
      <c r="Q87" s="167" t="n">
        <v>128.423845155144</v>
      </c>
      <c r="R87" s="164" t="n">
        <f aca="false">(Q87-Q86)/Q86</f>
        <v>0.00167696344797631</v>
      </c>
      <c r="S87" s="164" t="n">
        <f aca="false">(Q87-Q83)/Q83</f>
        <v>-0.00216019310614821</v>
      </c>
      <c r="T87" s="165" t="n">
        <v>98.6277306806362</v>
      </c>
      <c r="U87" s="164" t="n">
        <f aca="false">(T87-T86)/T86</f>
        <v>-0.017051551339374</v>
      </c>
      <c r="V87" s="166" t="n">
        <f aca="false">(T87-T83)/T83</f>
        <v>-0.0321049380135219</v>
      </c>
      <c r="W87" s="61"/>
      <c r="X87" s="61"/>
      <c r="Y87" s="61"/>
      <c r="Z87" s="61"/>
      <c r="AA87" s="61"/>
    </row>
    <row r="88" s="50" customFormat="true" ht="14.25" hidden="false" customHeight="false" outlineLevel="0" collapsed="false">
      <c r="A88" s="139" t="s">
        <v>92</v>
      </c>
      <c r="B88" s="165" t="n">
        <v>124.45152795822</v>
      </c>
      <c r="C88" s="164" t="n">
        <f aca="false">(B88-B87)/B87</f>
        <v>-0.0110400321993403</v>
      </c>
      <c r="D88" s="166" t="n">
        <f aca="false">(B88-B84)/B84</f>
        <v>-0.0299134383738438</v>
      </c>
      <c r="E88" s="40" t="n">
        <v>128.10587159382</v>
      </c>
      <c r="F88" s="164" t="n">
        <f aca="false">(E88-E87)/E87</f>
        <v>-0.00490004672555904</v>
      </c>
      <c r="G88" s="164" t="n">
        <f aca="false">(E88-E84)/E84</f>
        <v>-0.0372170559504557</v>
      </c>
      <c r="H88" s="165" t="n">
        <v>59.5317984337677</v>
      </c>
      <c r="I88" s="164" t="n">
        <f aca="false">(H88-H87)/H87</f>
        <v>-0.0797629936581754</v>
      </c>
      <c r="J88" s="166" t="n">
        <f aca="false">(H88-H84)/H84</f>
        <v>-0.157683859904742</v>
      </c>
      <c r="K88" s="167" t="n">
        <v>139.785379113249</v>
      </c>
      <c r="L88" s="164" t="n">
        <f aca="false">(K88-K87)/K87</f>
        <v>-0.00294692213432631</v>
      </c>
      <c r="M88" s="164" t="n">
        <f aca="false">(K88-K84)/K84</f>
        <v>-0.00653131481814978</v>
      </c>
      <c r="N88" s="165" t="n">
        <v>141.804228977981</v>
      </c>
      <c r="O88" s="164" t="n">
        <f aca="false">(N88-N87)/N87</f>
        <v>-0.00636958881640928</v>
      </c>
      <c r="P88" s="166" t="n">
        <f aca="false">(N88-N84)/N84</f>
        <v>-0.0413844909159074</v>
      </c>
      <c r="Q88" s="167" t="n">
        <v>126.163307469656</v>
      </c>
      <c r="R88" s="164" t="n">
        <f aca="false">(Q88-Q87)/Q87</f>
        <v>-0.0176021647907912</v>
      </c>
      <c r="S88" s="164" t="n">
        <f aca="false">(Q88-Q84)/Q84</f>
        <v>-0.0129125968871541</v>
      </c>
      <c r="T88" s="165" t="n">
        <v>97.7921586044095</v>
      </c>
      <c r="U88" s="164" t="n">
        <f aca="false">(T88-T87)/T87</f>
        <v>-0.00847197913264662</v>
      </c>
      <c r="V88" s="166" t="n">
        <f aca="false">(T88-T84)/T84</f>
        <v>-0.0365617422468013</v>
      </c>
      <c r="W88" s="61"/>
      <c r="X88" s="61"/>
      <c r="Y88" s="61"/>
      <c r="Z88" s="61"/>
      <c r="AA88" s="61"/>
    </row>
    <row r="89" s="50" customFormat="true" ht="14.25" hidden="false" customHeight="false" outlineLevel="0" collapsed="false">
      <c r="A89" s="139" t="s">
        <v>93</v>
      </c>
      <c r="B89" s="165" t="n">
        <v>123.859588750309</v>
      </c>
      <c r="C89" s="164" t="n">
        <f aca="false">(B89-B88)/B88</f>
        <v>-0.00475638361073139</v>
      </c>
      <c r="D89" s="166" t="n">
        <f aca="false">(B89-B85)/B85</f>
        <v>-0.0321656098184956</v>
      </c>
      <c r="E89" s="40" t="n">
        <v>127.253412515851</v>
      </c>
      <c r="F89" s="164" t="n">
        <f aca="false">(E89-E88)/E88</f>
        <v>-0.00665433260289383</v>
      </c>
      <c r="G89" s="164" t="n">
        <f aca="false">(E89-E85)/E85</f>
        <v>-0.032866272602995</v>
      </c>
      <c r="H89" s="165" t="n">
        <v>56.4945708626032</v>
      </c>
      <c r="I89" s="164" t="n">
        <f aca="false">(H89-H88)/H88</f>
        <v>-0.0510185758043832</v>
      </c>
      <c r="J89" s="166" t="n">
        <f aca="false">(H89-H85)/H85</f>
        <v>-0.198346108426095</v>
      </c>
      <c r="K89" s="167" t="n">
        <v>139.910655434096</v>
      </c>
      <c r="L89" s="164" t="n">
        <f aca="false">(K89-K88)/K88</f>
        <v>0.000896204750751092</v>
      </c>
      <c r="M89" s="164" t="n">
        <f aca="false">(K89-K85)/K85</f>
        <v>-0.00640151370148454</v>
      </c>
      <c r="N89" s="165" t="n">
        <v>141.316469276674</v>
      </c>
      <c r="O89" s="164" t="n">
        <f aca="false">(N89-N88)/N88</f>
        <v>-0.00343966964048033</v>
      </c>
      <c r="P89" s="166" t="n">
        <f aca="false">(N89-N85)/N85</f>
        <v>-0.0354251806367576</v>
      </c>
      <c r="Q89" s="167" t="n">
        <v>125.044788168467</v>
      </c>
      <c r="R89" s="164" t="n">
        <f aca="false">(Q89-Q88)/Q88</f>
        <v>-0.00886564662597083</v>
      </c>
      <c r="S89" s="164" t="n">
        <f aca="false">(Q89-Q85)/Q85</f>
        <v>-0.0250282380931826</v>
      </c>
      <c r="T89" s="165" t="n">
        <v>97.7518662680288</v>
      </c>
      <c r="U89" s="164" t="n">
        <f aca="false">(T89-T88)/T88</f>
        <v>-0.000412020114452197</v>
      </c>
      <c r="V89" s="166" t="n">
        <f aca="false">(T89-T85)/T85</f>
        <v>-0.0377357035382405</v>
      </c>
      <c r="W89" s="61"/>
      <c r="X89" s="61"/>
      <c r="Y89" s="61"/>
      <c r="Z89" s="61"/>
      <c r="AA89" s="61"/>
    </row>
    <row r="90" s="50" customFormat="true" ht="14.25" hidden="false" customHeight="false" outlineLevel="0" collapsed="false">
      <c r="A90" s="139" t="s">
        <v>94</v>
      </c>
      <c r="B90" s="165" t="n">
        <v>122.077850902614</v>
      </c>
      <c r="C90" s="164" t="n">
        <f aca="false">(B90-B89)/B89</f>
        <v>-0.0143851426092379</v>
      </c>
      <c r="D90" s="166" t="n">
        <f aca="false">(B90-B86)/B86</f>
        <v>-0.0382001436423733</v>
      </c>
      <c r="E90" s="40" t="n">
        <v>126.421174055137</v>
      </c>
      <c r="F90" s="164" t="n">
        <f aca="false">(E90-E89)/E89</f>
        <v>-0.00654000898098338</v>
      </c>
      <c r="G90" s="166" t="n">
        <f aca="false">(E90-E86)/E86</f>
        <v>-0.025552395589338</v>
      </c>
      <c r="H90" s="165" t="n">
        <v>53.4944338532137</v>
      </c>
      <c r="I90" s="164" t="n">
        <f aca="false">(H90-H89)/H89</f>
        <v>-0.0531048729741839</v>
      </c>
      <c r="J90" s="166" t="n">
        <f aca="false">(H90-H86)/H86</f>
        <v>-0.220360987997885</v>
      </c>
      <c r="K90" s="167" t="n">
        <v>138.285833503068</v>
      </c>
      <c r="L90" s="164" t="n">
        <f aca="false">(K90-K89)/K89</f>
        <v>-0.0116132822477823</v>
      </c>
      <c r="M90" s="164" t="n">
        <f aca="false">(K90-K86)/K86</f>
        <v>-0.0147765065288947</v>
      </c>
      <c r="N90" s="165" t="n">
        <v>139.262969486884</v>
      </c>
      <c r="O90" s="164" t="n">
        <f aca="false">(N90-N89)/N89</f>
        <v>-0.0145312135259316</v>
      </c>
      <c r="P90" s="166" t="n">
        <f aca="false">(N90-N86)/N86</f>
        <v>-0.0366816034489906</v>
      </c>
      <c r="Q90" s="167" t="n">
        <v>122.66831605805</v>
      </c>
      <c r="R90" s="164" t="n">
        <f aca="false">(Q90-Q89)/Q89</f>
        <v>-0.019004967301913</v>
      </c>
      <c r="S90" s="166" t="n">
        <f aca="false">(Q90-Q86)/Q86</f>
        <v>-0.0432148625369006</v>
      </c>
      <c r="T90" s="165" t="n">
        <v>97.005685487906</v>
      </c>
      <c r="U90" s="164" t="n">
        <f aca="false">(T90-T89)/T89</f>
        <v>-0.00763341722885162</v>
      </c>
      <c r="V90" s="166" t="n">
        <f aca="false">(T90-T86)/T86</f>
        <v>-0.0332172564088159</v>
      </c>
      <c r="W90" s="61"/>
      <c r="X90" s="61"/>
      <c r="Y90" s="61"/>
      <c r="Z90" s="61"/>
      <c r="AA90" s="61"/>
    </row>
    <row r="91" s="50" customFormat="true" ht="14.25" hidden="false" customHeight="false" outlineLevel="0" collapsed="false">
      <c r="A91" s="139" t="s">
        <v>95</v>
      </c>
      <c r="B91" s="165" t="n">
        <v>121.921456069712</v>
      </c>
      <c r="C91" s="164" t="n">
        <f aca="false">(B91-B90)/B90</f>
        <v>-0.00128110735686387</v>
      </c>
      <c r="D91" s="166" t="n">
        <f aca="false">(B91-B87)/B87</f>
        <v>-0.0311453684249542</v>
      </c>
      <c r="E91" s="40" t="n">
        <v>126.873610502346</v>
      </c>
      <c r="F91" s="164" t="n">
        <f aca="false">(E91-E90)/E90</f>
        <v>0.00357880276457249</v>
      </c>
      <c r="G91" s="166" t="n">
        <f aca="false">(E91-E87)/E87</f>
        <v>-0.014471996389474</v>
      </c>
      <c r="H91" s="165" t="n">
        <v>53.7565629633631</v>
      </c>
      <c r="I91" s="164" t="n">
        <f aca="false">(H91-H90)/H90</f>
        <v>0.00490011934454089</v>
      </c>
      <c r="J91" s="166" t="n">
        <f aca="false">(H91-H87)/H87</f>
        <v>-0.16903604671598</v>
      </c>
      <c r="K91" s="167" t="n">
        <v>137.756101754923</v>
      </c>
      <c r="L91" s="164" t="n">
        <f aca="false">(K91-K90)/K90</f>
        <v>-0.00383070148782285</v>
      </c>
      <c r="M91" s="164" t="n">
        <f aca="false">(K91-K87)/K87</f>
        <v>-0.0174212344608209</v>
      </c>
      <c r="N91" s="165" t="n">
        <v>139.476152254107</v>
      </c>
      <c r="O91" s="164" t="n">
        <f aca="false">(N91-N90)/N90</f>
        <v>0.00153079291651219</v>
      </c>
      <c r="P91" s="166" t="n">
        <f aca="false">(N91-N87)/N87</f>
        <v>-0.0226825566953113</v>
      </c>
      <c r="Q91" s="167" t="n">
        <v>122.488277749825</v>
      </c>
      <c r="R91" s="164" t="n">
        <f aca="false">(Q91-Q90)/Q90</f>
        <v>-0.00146768386500035</v>
      </c>
      <c r="S91" s="166" t="n">
        <f aca="false">(Q91-Q87)/Q87</f>
        <v>-0.0462185772287736</v>
      </c>
      <c r="T91" s="165" t="n">
        <v>96.4803263660589</v>
      </c>
      <c r="U91" s="164" t="n">
        <f aca="false">(T91-T90)/T90</f>
        <v>-0.00541575598589676</v>
      </c>
      <c r="V91" s="166" t="n">
        <f aca="false">(T91-T87)/T87</f>
        <v>-0.0217728249424163</v>
      </c>
      <c r="W91" s="61"/>
      <c r="X91" s="61"/>
      <c r="Y91" s="61"/>
      <c r="Z91" s="61"/>
      <c r="AA91" s="61"/>
    </row>
    <row r="92" s="50" customFormat="true" ht="14.25" hidden="false" customHeight="false" outlineLevel="0" collapsed="false">
      <c r="A92" s="182" t="s">
        <v>96</v>
      </c>
      <c r="B92" s="165" t="n">
        <v>122.658668226687</v>
      </c>
      <c r="C92" s="164" t="n">
        <f aca="false">(B92-B91)/B91</f>
        <v>0.00604661542553613</v>
      </c>
      <c r="D92" s="166" t="n">
        <f aca="false">(B92-B88)/B88</f>
        <v>-0.0144060885466518</v>
      </c>
      <c r="E92" s="40" t="n">
        <v>128.73421748896</v>
      </c>
      <c r="F92" s="164" t="n">
        <f aca="false">(E92-E91)/E91</f>
        <v>0.0146650432603573</v>
      </c>
      <c r="G92" s="166" t="n">
        <f aca="false">(E92-E88)/E88</f>
        <v>0.00490489535977385</v>
      </c>
      <c r="H92" s="165" t="n">
        <v>55.6540726275387</v>
      </c>
      <c r="I92" s="164" t="n">
        <f aca="false">(H92-H91)/H91</f>
        <v>0.0352981954123236</v>
      </c>
      <c r="J92" s="166" t="n">
        <f aca="false">(H92-H88)/H88</f>
        <v>-0.065137051260817</v>
      </c>
      <c r="K92" s="167" t="n">
        <v>137.675148790829</v>
      </c>
      <c r="L92" s="164" t="n">
        <f aca="false">(K92-K91)/K91</f>
        <v>-0.000587654289444042</v>
      </c>
      <c r="M92" s="164" t="n">
        <f aca="false">(K92-K88)/K88</f>
        <v>-0.0150962163268184</v>
      </c>
      <c r="N92" s="165" t="n">
        <v>140.938110354511</v>
      </c>
      <c r="O92" s="164" t="n">
        <f aca="false">(N92-N91)/N91</f>
        <v>0.0104817782594173</v>
      </c>
      <c r="P92" s="166" t="n">
        <f aca="false">(N92-N88)/N88</f>
        <v>-0.00610784762705926</v>
      </c>
      <c r="Q92" s="167" t="n">
        <v>122.301029367715</v>
      </c>
      <c r="R92" s="164" t="n">
        <f aca="false">(Q92-Q91)/Q91</f>
        <v>-0.00152870450585527</v>
      </c>
      <c r="S92" s="166" t="n">
        <f aca="false">(Q92-Q88)/Q88</f>
        <v>-0.0306133231555515</v>
      </c>
      <c r="T92" s="165" t="n">
        <v>97.3821383406889</v>
      </c>
      <c r="U92" s="164" t="n">
        <f aca="false">(T92-T91)/T91</f>
        <v>0.00934710742175991</v>
      </c>
      <c r="V92" s="166" t="n">
        <f aca="false">(T92-T88)/T88</f>
        <v>-0.00419277240191871</v>
      </c>
      <c r="W92" s="61"/>
      <c r="X92" s="61"/>
      <c r="Y92" s="61"/>
      <c r="Z92" s="61"/>
      <c r="AA92" s="61"/>
    </row>
    <row r="93" s="50" customFormat="true" ht="14.25" hidden="false" customHeight="false" outlineLevel="0" collapsed="false">
      <c r="A93" s="139" t="s">
        <v>97</v>
      </c>
      <c r="B93" s="165" t="n">
        <v>124.266963036916</v>
      </c>
      <c r="C93" s="164" t="n">
        <f aca="false">(B93-B92)/B92</f>
        <v>0.0131119539571056</v>
      </c>
      <c r="D93" s="166" t="n">
        <f aca="false">(B93-B89)/B89</f>
        <v>0.00328900080096493</v>
      </c>
      <c r="E93" s="40" t="n">
        <v>130.999925020855</v>
      </c>
      <c r="F93" s="164" t="n">
        <f aca="false">(E93-E92)/E92</f>
        <v>0.0175998858430053</v>
      </c>
      <c r="G93" s="166" t="n">
        <f aca="false">(E93-E89)/E89</f>
        <v>0.029441351952246</v>
      </c>
      <c r="H93" s="165" t="n">
        <v>60.807837242538</v>
      </c>
      <c r="I93" s="164" t="n">
        <f aca="false">(H93-H92)/H92</f>
        <v>0.0926035485217855</v>
      </c>
      <c r="J93" s="166" t="n">
        <f aca="false">(H93-H89)/H89</f>
        <v>0.0763483342571935</v>
      </c>
      <c r="K93" s="167" t="n">
        <v>138.090036469756</v>
      </c>
      <c r="L93" s="164" t="n">
        <f aca="false">(K93-K92)/K92</f>
        <v>0.00301352627958122</v>
      </c>
      <c r="M93" s="164" t="n">
        <f aca="false">(K93-K89)/K89</f>
        <v>-0.0130127255761298</v>
      </c>
      <c r="N93" s="165" t="n">
        <v>143.532049270232</v>
      </c>
      <c r="O93" s="164" t="n">
        <f aca="false">(N93-N92)/N92</f>
        <v>0.0184048083885625</v>
      </c>
      <c r="P93" s="166" t="n">
        <f aca="false">(N93-N89)/N89</f>
        <v>0.0156781442736181</v>
      </c>
      <c r="Q93" s="167" t="n">
        <v>122.891707549136</v>
      </c>
      <c r="R93" s="164" t="n">
        <f aca="false">(Q93-Q92)/Q92</f>
        <v>0.00482970735794393</v>
      </c>
      <c r="S93" s="166" t="n">
        <f aca="false">(Q93-Q89)/Q89</f>
        <v>-0.0172184754828007</v>
      </c>
      <c r="T93" s="165" t="n">
        <v>98.9770901605227</v>
      </c>
      <c r="U93" s="164" t="n">
        <f aca="false">(T93-T92)/T92</f>
        <v>0.0163782788816359</v>
      </c>
      <c r="V93" s="166" t="n">
        <f aca="false">(T93-T89)/T89</f>
        <v>0.0125340204670309</v>
      </c>
      <c r="W93" s="61"/>
      <c r="X93" s="61"/>
      <c r="Y93" s="61"/>
      <c r="Z93" s="61"/>
      <c r="AA93" s="61"/>
    </row>
    <row r="94" s="50" customFormat="true" ht="14.25" hidden="false" customHeight="false" outlineLevel="0" collapsed="false">
      <c r="A94" s="139" t="s">
        <v>98</v>
      </c>
      <c r="B94" s="165" t="n">
        <v>125.527885540901</v>
      </c>
      <c r="C94" s="164" t="n">
        <f aca="false">(B94-B93)/B93</f>
        <v>0.0101468843622625</v>
      </c>
      <c r="D94" s="166" t="n">
        <f aca="false">(B94-B90)/B90</f>
        <v>0.0282609385140556</v>
      </c>
      <c r="E94" s="40" t="n">
        <v>133.558452005964</v>
      </c>
      <c r="F94" s="164" t="n">
        <f aca="false">(E94-E93)/E93</f>
        <v>0.019530751522961</v>
      </c>
      <c r="G94" s="166" t="n">
        <f aca="false">(E94-E90)/E90</f>
        <v>0.0564563492165797</v>
      </c>
      <c r="H94" s="165" t="n">
        <v>65.1728321051335</v>
      </c>
      <c r="I94" s="164" t="n">
        <f aca="false">(H94-H93)/H93</f>
        <v>0.0717834256328718</v>
      </c>
      <c r="J94" s="166" t="n">
        <f aca="false">(H94-H90)/H90</f>
        <v>0.218310530848215</v>
      </c>
      <c r="K94" s="167" t="n">
        <v>137.975430336814</v>
      </c>
      <c r="L94" s="164" t="n">
        <f aca="false">(K94-K93)/K93</f>
        <v>-0.000829937741144088</v>
      </c>
      <c r="M94" s="164" t="n">
        <f aca="false">(K94-K90)/K90</f>
        <v>-0.00224464906050773</v>
      </c>
      <c r="N94" s="165" t="n">
        <v>144.365322201479</v>
      </c>
      <c r="O94" s="164" t="n">
        <f aca="false">(N94-N93)/N93</f>
        <v>0.00580548341282815</v>
      </c>
      <c r="P94" s="166" t="n">
        <f aca="false">(N94-N90)/N90</f>
        <v>0.0366382587804594</v>
      </c>
      <c r="Q94" s="167" t="n">
        <v>124.494445092067</v>
      </c>
      <c r="R94" s="164" t="n">
        <f aca="false">(Q94-Q93)/Q93</f>
        <v>0.0130418689339954</v>
      </c>
      <c r="S94" s="166" t="n">
        <f aca="false">(Q94-Q90)/Q90</f>
        <v>0.0148867213042375</v>
      </c>
      <c r="T94" s="165" t="n">
        <v>100.254528261735</v>
      </c>
      <c r="U94" s="164" t="n">
        <f aca="false">(T94-T93)/T93</f>
        <v>0.012906401866736</v>
      </c>
      <c r="V94" s="166" t="n">
        <f aca="false">(T94-T90)/T90</f>
        <v>0.033491261439863</v>
      </c>
      <c r="W94" s="61"/>
      <c r="X94" s="61"/>
      <c r="Y94" s="61"/>
      <c r="Z94" s="61"/>
      <c r="AA94" s="61"/>
    </row>
    <row r="95" s="50" customFormat="true" ht="14.25" hidden="false" customHeight="false" outlineLevel="0" collapsed="false">
      <c r="A95" s="182" t="s">
        <v>99</v>
      </c>
      <c r="B95" s="165" t="n">
        <v>126.6</v>
      </c>
      <c r="C95" s="164" t="n">
        <f aca="false">(B95-B94)/B94</f>
        <v>0.00854084695587407</v>
      </c>
      <c r="D95" s="166" t="n">
        <f aca="false">(B95-B91)/B91</f>
        <v>0.0383734256553867</v>
      </c>
      <c r="E95" s="40" t="n">
        <v>135.3</v>
      </c>
      <c r="F95" s="164" t="n">
        <f aca="false">(E95-E94)/E94</f>
        <v>0.0130395940345177</v>
      </c>
      <c r="G95" s="166" t="n">
        <f aca="false">(E95-E91)/E91</f>
        <v>0.0664156199566684</v>
      </c>
      <c r="H95" s="165" t="n">
        <v>66.8</v>
      </c>
      <c r="I95" s="164" t="n">
        <f aca="false">(H95-H94)/H94</f>
        <v>0.0249669661775887</v>
      </c>
      <c r="J95" s="166" t="n">
        <f aca="false">(H95-H91)/H91</f>
        <v>0.2426389694134</v>
      </c>
      <c r="K95" s="167" t="n">
        <v>138.6</v>
      </c>
      <c r="L95" s="164" t="n">
        <f aca="false">(K95-K94)/K94</f>
        <v>0.00452667305810662</v>
      </c>
      <c r="M95" s="164" t="n">
        <f aca="false">(K95-K91)/K91</f>
        <v>0.00612603169171052</v>
      </c>
      <c r="N95" s="165" t="n">
        <v>146</v>
      </c>
      <c r="O95" s="164" t="n">
        <f aca="false">(N95-N94)/N94</f>
        <v>0.0113232026472348</v>
      </c>
      <c r="P95" s="166" t="n">
        <f aca="false">(N95-N91)/N91</f>
        <v>0.0467739297396721</v>
      </c>
      <c r="Q95" s="167" t="n">
        <v>126.3</v>
      </c>
      <c r="R95" s="164" t="n">
        <f aca="false">(Q95-Q94)/Q94</f>
        <v>0.014503096154998</v>
      </c>
      <c r="S95" s="166" t="n">
        <f aca="false">(Q95-Q91)/Q91</f>
        <v>0.031119077843188</v>
      </c>
      <c r="T95" s="165" t="n">
        <v>100.1</v>
      </c>
      <c r="U95" s="164" t="n">
        <f aca="false">(T95-T94)/T94</f>
        <v>-0.00154135942200221</v>
      </c>
      <c r="V95" s="166" t="n">
        <f aca="false">(T95-T91)/T91</f>
        <v>0.0375172200413959</v>
      </c>
      <c r="W95" s="61"/>
      <c r="X95" s="61"/>
      <c r="Y95" s="61"/>
      <c r="Z95" s="61"/>
      <c r="AA95" s="61"/>
    </row>
    <row r="96" s="50" customFormat="true" ht="14.25" hidden="false" customHeight="false" outlineLevel="0" collapsed="false">
      <c r="A96" s="182" t="s">
        <v>100</v>
      </c>
      <c r="B96" s="165" t="n">
        <v>128.135642664102</v>
      </c>
      <c r="C96" s="164" t="n">
        <f aca="false">(B96-B95)/B95</f>
        <v>0.0121298788633627</v>
      </c>
      <c r="D96" s="166" t="n">
        <f aca="false">(B96-B92)/B92</f>
        <v>0.0446521596605981</v>
      </c>
      <c r="E96" s="40" t="n">
        <v>137.042651623902</v>
      </c>
      <c r="F96" s="164" t="n">
        <f aca="false">(E96-E95)/E95</f>
        <v>0.0128799085284702</v>
      </c>
      <c r="G96" s="166" t="n">
        <f aca="false">(E96-E92)/E92</f>
        <v>0.0645394386745237</v>
      </c>
      <c r="H96" s="165" t="n">
        <v>66.3611353643588</v>
      </c>
      <c r="I96" s="164" t="n">
        <f aca="false">(H96-H95)/H95</f>
        <v>-0.00656982987486798</v>
      </c>
      <c r="J96" s="166" t="n">
        <f aca="false">(H96-H92)/H92</f>
        <v>0.192385969818892</v>
      </c>
      <c r="K96" s="167" t="n">
        <v>140.569272044785</v>
      </c>
      <c r="L96" s="164" t="n">
        <f aca="false">(K96-K95)/K95</f>
        <v>0.0142083120114349</v>
      </c>
      <c r="M96" s="164" t="n">
        <f aca="false">(K96-K92)/K92</f>
        <v>0.0210213918733617</v>
      </c>
      <c r="N96" s="165" t="n">
        <v>148.271407772785</v>
      </c>
      <c r="O96" s="164" t="n">
        <f aca="false">(N96-N95)/N95</f>
        <v>0.0155575874848285</v>
      </c>
      <c r="P96" s="166" t="n">
        <f aca="false">(N96-N92)/N92</f>
        <v>0.0520320401616578</v>
      </c>
      <c r="Q96" s="167" t="n">
        <v>127.751531552612</v>
      </c>
      <c r="R96" s="164" t="n">
        <f aca="false">(Q96-Q95)/Q95</f>
        <v>0.0114927280491827</v>
      </c>
      <c r="S96" s="166" t="n">
        <f aca="false">(Q96-Q92)/Q92</f>
        <v>0.0445662821733867</v>
      </c>
      <c r="T96" s="165" t="n">
        <v>100.842202931988</v>
      </c>
      <c r="U96" s="164" t="n">
        <f aca="false">(T96-T95)/T95</f>
        <v>0.00741461470517586</v>
      </c>
      <c r="V96" s="166" t="n">
        <f aca="false">(T96-T92)/T92</f>
        <v>0.0355307929180428</v>
      </c>
      <c r="W96" s="61"/>
      <c r="X96" s="61"/>
      <c r="Y96" s="61"/>
      <c r="Z96" s="61"/>
      <c r="AA96" s="61"/>
    </row>
    <row r="97" s="50" customFormat="true" ht="14.25" hidden="false" customHeight="false" outlineLevel="0" collapsed="false">
      <c r="A97" s="139" t="s">
        <v>101</v>
      </c>
      <c r="B97" s="165" t="n">
        <v>128.551313411528</v>
      </c>
      <c r="C97" s="164" t="n">
        <f aca="false">(B97-B96)/B96</f>
        <v>0.00324399003106561</v>
      </c>
      <c r="D97" s="166" t="n">
        <f aca="false">(B97-B93)/B93</f>
        <v>0.0344769862392143</v>
      </c>
      <c r="E97" s="40" t="n">
        <v>138.823701433004</v>
      </c>
      <c r="F97" s="164" t="n">
        <f aca="false">(E97-E96)/E96</f>
        <v>0.0129963174821673</v>
      </c>
      <c r="G97" s="166" t="n">
        <f aca="false">(E97-E93)/E93</f>
        <v>0.0597235182455563</v>
      </c>
      <c r="H97" s="165" t="n">
        <v>65.2862509943462</v>
      </c>
      <c r="I97" s="164" t="n">
        <f aca="false">(H97-H96)/H96</f>
        <v>-0.0161974981909355</v>
      </c>
      <c r="J97" s="166" t="n">
        <f aca="false">(H97-H93)/H93</f>
        <v>0.0736486274613851</v>
      </c>
      <c r="K97" s="167" t="n">
        <v>140.881891413117</v>
      </c>
      <c r="L97" s="164" t="n">
        <f aca="false">(K97-K96)/K96</f>
        <v>0.00222395238863</v>
      </c>
      <c r="M97" s="164" t="n">
        <f aca="false">(K97-K93)/K93</f>
        <v>0.0202176421611158</v>
      </c>
      <c r="N97" s="165" t="n">
        <v>149.276747193961</v>
      </c>
      <c r="O97" s="164" t="n">
        <f aca="false">(N97-N96)/N96</f>
        <v>0.006780399783593</v>
      </c>
      <c r="P97" s="166" t="n">
        <f aca="false">(N97-N93)/N93</f>
        <v>0.0400237992346444</v>
      </c>
      <c r="Q97" s="167" t="n">
        <v>127.558948676464</v>
      </c>
      <c r="R97" s="164" t="n">
        <f aca="false">(Q97-Q96)/Q96</f>
        <v>-0.00150747997935998</v>
      </c>
      <c r="S97" s="166" t="n">
        <f aca="false">(Q97-Q93)/Q93</f>
        <v>0.0379784870794606</v>
      </c>
      <c r="T97" s="165" t="n">
        <v>101.252118362951</v>
      </c>
      <c r="U97" s="164" t="n">
        <f aca="false">(T97-T96)/T96</f>
        <v>0.00406491943892641</v>
      </c>
      <c r="V97" s="166" t="n">
        <f aca="false">(T97-T93)/T93</f>
        <v>0.0229854019625964</v>
      </c>
      <c r="W97" s="61"/>
      <c r="X97" s="61"/>
      <c r="Y97" s="61"/>
      <c r="Z97" s="61"/>
      <c r="AA97" s="61"/>
    </row>
    <row r="98" s="50" customFormat="true" ht="14.25" hidden="false" customHeight="false" outlineLevel="0" collapsed="false">
      <c r="A98" s="182" t="s">
        <v>102</v>
      </c>
      <c r="B98" s="165" t="n">
        <v>128.9</v>
      </c>
      <c r="C98" s="164" t="n">
        <f aca="false">(B98-B97)/B97</f>
        <v>0.00271243116245357</v>
      </c>
      <c r="D98" s="166" t="n">
        <f aca="false">(B98-B94)/B94</f>
        <v>0.0268634689779793</v>
      </c>
      <c r="E98" s="40" t="n">
        <v>140.3</v>
      </c>
      <c r="F98" s="164" t="n">
        <f aca="false">(E98-E97)/E97</f>
        <v>0.0106343409068959</v>
      </c>
      <c r="G98" s="166" t="n">
        <f aca="false">(E98-E94)/E94</f>
        <v>0.0504763861274415</v>
      </c>
      <c r="H98" s="165" t="n">
        <v>64.7</v>
      </c>
      <c r="I98" s="164" t="n">
        <f aca="false">(H98-H97)/H97</f>
        <v>-0.00897970070906594</v>
      </c>
      <c r="J98" s="166" t="n">
        <f aca="false">(H98-H94)/H94</f>
        <v>-0.00725504922619773</v>
      </c>
      <c r="K98" s="167" t="n">
        <v>141</v>
      </c>
      <c r="L98" s="164" t="n">
        <f aca="false">(K98-K97)/K97</f>
        <v>0.000838351797370578</v>
      </c>
      <c r="M98" s="164" t="n">
        <f aca="false">(K98-K94)/K94</f>
        <v>0.0219210743231821</v>
      </c>
      <c r="N98" s="165" t="n">
        <v>151.3</v>
      </c>
      <c r="O98" s="164" t="n">
        <f aca="false">(N98-N97)/N97</f>
        <v>0.0135537037353216</v>
      </c>
      <c r="P98" s="166" t="n">
        <f aca="false">(N98-N94)/N94</f>
        <v>0.0480356202775797</v>
      </c>
      <c r="Q98" s="167" t="n">
        <v>126.3</v>
      </c>
      <c r="R98" s="164" t="n">
        <f aca="false">(Q98-Q97)/Q97</f>
        <v>-0.00986954415606535</v>
      </c>
      <c r="S98" s="166" t="n">
        <f aca="false">(Q98-Q94)/Q94</f>
        <v>0.014503096154998</v>
      </c>
      <c r="T98" s="165" t="n">
        <v>101.3</v>
      </c>
      <c r="U98" s="164" t="n">
        <f aca="false">(T98-T97)/T97</f>
        <v>0.000472895163317592</v>
      </c>
      <c r="V98" s="166" t="n">
        <f aca="false">(T98-T94)/T94</f>
        <v>0.010428174730781</v>
      </c>
      <c r="W98" s="61"/>
      <c r="X98" s="61"/>
      <c r="Y98" s="61"/>
      <c r="Z98" s="61"/>
      <c r="AA98" s="61"/>
    </row>
    <row r="99" s="50" customFormat="true" ht="14.25" hidden="false" customHeight="false" outlineLevel="0" collapsed="false">
      <c r="A99" s="182" t="s">
        <v>103</v>
      </c>
      <c r="B99" s="165" t="n">
        <v>129.9</v>
      </c>
      <c r="C99" s="164" t="n">
        <f aca="false">(B99-B98)/B98</f>
        <v>0.00775795190069822</v>
      </c>
      <c r="D99" s="166" t="n">
        <f aca="false">(B99-B95)/B95</f>
        <v>0.0260663507109006</v>
      </c>
      <c r="E99" s="40" t="n">
        <v>140.9</v>
      </c>
      <c r="F99" s="164" t="n">
        <f aca="false">(E99-E98)/E98</f>
        <v>0.00427655024946539</v>
      </c>
      <c r="G99" s="166" t="n">
        <f aca="false">(E99-E95)/E95</f>
        <v>0.0413895048041389</v>
      </c>
      <c r="H99" s="165" t="n">
        <v>66</v>
      </c>
      <c r="I99" s="164" t="n">
        <f aca="false">(H99-H98)/H98</f>
        <v>0.0200927357032457</v>
      </c>
      <c r="J99" s="166" t="n">
        <f aca="false">(H99-H95)/H95</f>
        <v>-0.0119760479041916</v>
      </c>
      <c r="K99" s="167" t="n">
        <v>142.1</v>
      </c>
      <c r="L99" s="164" t="n">
        <f aca="false">(K99-K98)/K98</f>
        <v>0.00780141843971627</v>
      </c>
      <c r="M99" s="164" t="n">
        <f aca="false">(K99-K95)/K95</f>
        <v>0.0252525252525253</v>
      </c>
      <c r="N99" s="165" t="n">
        <v>153.1</v>
      </c>
      <c r="O99" s="164" t="n">
        <f aca="false">(N99-N98)/N98</f>
        <v>0.0118968935888961</v>
      </c>
      <c r="P99" s="166" t="n">
        <f aca="false">(N99-N95)/N95</f>
        <v>0.0486301369863013</v>
      </c>
      <c r="Q99" s="167" t="n">
        <v>126.8</v>
      </c>
      <c r="R99" s="164" t="n">
        <f aca="false">(Q99-Q98)/Q98</f>
        <v>0.00395882818685669</v>
      </c>
      <c r="S99" s="166" t="n">
        <f aca="false">(Q99-Q95)/Q95</f>
        <v>0.00395882818685669</v>
      </c>
      <c r="T99" s="165" t="n">
        <v>102</v>
      </c>
      <c r="U99" s="164" t="n">
        <f aca="false">(T99-T98)/T98</f>
        <v>0.00691016781836133</v>
      </c>
      <c r="V99" s="166" t="n">
        <f aca="false">(T99-T95)/T95</f>
        <v>0.018981018981019</v>
      </c>
      <c r="W99" s="61"/>
      <c r="X99" s="61"/>
      <c r="Y99" s="61"/>
      <c r="Z99" s="61"/>
      <c r="AA99" s="61"/>
    </row>
    <row r="100" s="50" customFormat="true" ht="14.25" hidden="false" customHeight="false" outlineLevel="0" collapsed="false">
      <c r="A100" s="182" t="s">
        <v>104</v>
      </c>
      <c r="B100" s="165" t="n">
        <v>130.525373722487</v>
      </c>
      <c r="C100" s="164" t="n">
        <f aca="false">(B100-B99)/B99</f>
        <v>0.00481427038096018</v>
      </c>
      <c r="D100" s="166" t="n">
        <f aca="false">(B100-B96)/B96</f>
        <v>0.0186500103226511</v>
      </c>
      <c r="E100" s="40" t="n">
        <v>141.119942387251</v>
      </c>
      <c r="F100" s="164" t="n">
        <f aca="false">(E100-E99)/E99</f>
        <v>0.00156098216643857</v>
      </c>
      <c r="G100" s="166" t="n">
        <f aca="false">(E100-E96)/E96</f>
        <v>0.0297519838899413</v>
      </c>
      <c r="H100" s="165" t="n">
        <v>65.7729597339385</v>
      </c>
      <c r="I100" s="164" t="n">
        <f aca="false">(H100-H99)/H99</f>
        <v>-0.00344000403123561</v>
      </c>
      <c r="J100" s="166" t="n">
        <f aca="false">(H100-H96)/H96</f>
        <v>-0.0088632544815721</v>
      </c>
      <c r="K100" s="167" t="n">
        <v>143.081939904227</v>
      </c>
      <c r="L100" s="164" t="n">
        <f aca="false">(K100-K99)/K99</f>
        <v>0.00691020340765018</v>
      </c>
      <c r="M100" s="164" t="n">
        <f aca="false">(K100-K96)/K96</f>
        <v>0.0178749439539083</v>
      </c>
      <c r="N100" s="165" t="n">
        <v>153.013284281991</v>
      </c>
      <c r="O100" s="164" t="n">
        <f aca="false">(N100-N99)/N99</f>
        <v>-0.000566399203195497</v>
      </c>
      <c r="P100" s="166" t="n">
        <f aca="false">(N100-N96)/N96</f>
        <v>0.0319810581179103</v>
      </c>
      <c r="Q100" s="167" t="n">
        <v>128.436355549334</v>
      </c>
      <c r="R100" s="164" t="n">
        <f aca="false">(Q100-Q99)/Q99</f>
        <v>0.0129050122187201</v>
      </c>
      <c r="S100" s="166" t="n">
        <f aca="false">(Q100-Q96)/Q96</f>
        <v>0.00536059324220247</v>
      </c>
      <c r="T100" s="165" t="n">
        <v>102.121785959402</v>
      </c>
      <c r="U100" s="164" t="n">
        <f aca="false">(T100-T99)/T99</f>
        <v>0.0011939799941412</v>
      </c>
      <c r="V100" s="166" t="n">
        <f aca="false">(T100-T96)/T96</f>
        <v>0.0126889634519121</v>
      </c>
      <c r="W100" s="61"/>
      <c r="X100" s="61"/>
      <c r="Y100" s="61"/>
      <c r="Z100" s="61"/>
      <c r="AA100" s="61"/>
    </row>
    <row r="101" s="50" customFormat="true" ht="14.25" hidden="false" customHeight="false" outlineLevel="0" collapsed="false">
      <c r="A101" s="182" t="s">
        <v>105</v>
      </c>
      <c r="B101" s="165" t="n">
        <v>132.273544827494</v>
      </c>
      <c r="C101" s="164" t="n">
        <f aca="false">(B101-B100)/B100</f>
        <v>0.0133933430347699</v>
      </c>
      <c r="D101" s="166" t="n">
        <f aca="false">(B101-B97)/B97</f>
        <v>0.0289552188708443</v>
      </c>
      <c r="E101" s="40" t="n">
        <v>143.053570288191</v>
      </c>
      <c r="F101" s="164" t="n">
        <f aca="false">(E101-E100)/E100</f>
        <v>0.0137020173635963</v>
      </c>
      <c r="G101" s="166" t="n">
        <f aca="false">(E101-E97)/E97</f>
        <v>0.0304693565401584</v>
      </c>
      <c r="H101" s="165" t="n">
        <v>68.1666354698494</v>
      </c>
      <c r="I101" s="164" t="n">
        <f aca="false">(H101-H100)/H100</f>
        <v>0.0363930062687426</v>
      </c>
      <c r="J101" s="166" t="n">
        <f aca="false">(H101-H97)/H97</f>
        <v>0.044119311978148</v>
      </c>
      <c r="K101" s="167" t="n">
        <v>144.542387538057</v>
      </c>
      <c r="L101" s="164" t="n">
        <f aca="false">(K101-K100)/K100</f>
        <v>0.0102070717996085</v>
      </c>
      <c r="M101" s="164" t="n">
        <f aca="false">(K101-K97)/K97</f>
        <v>0.0259827298471317</v>
      </c>
      <c r="N101" s="165" t="n">
        <v>154.373390639954</v>
      </c>
      <c r="O101" s="164" t="n">
        <f aca="false">(N101-N100)/N100</f>
        <v>0.00888881226454018</v>
      </c>
      <c r="P101" s="166" t="n">
        <f aca="false">(N101-N97)/N97</f>
        <v>0.0341422461421354</v>
      </c>
      <c r="Q101" s="167" t="n">
        <v>131.726892336858</v>
      </c>
      <c r="R101" s="164" t="n">
        <f aca="false">(Q101-Q100)/Q100</f>
        <v>0.0256199794322319</v>
      </c>
      <c r="S101" s="166" t="n">
        <f aca="false">(Q101-Q97)/Q97</f>
        <v>0.0326746473190703</v>
      </c>
      <c r="T101" s="165" t="n">
        <v>102.306417122504</v>
      </c>
      <c r="U101" s="164" t="n">
        <f aca="false">(T101-T100)/T100</f>
        <v>0.00180795078510808</v>
      </c>
      <c r="V101" s="166" t="n">
        <f aca="false">(T101-T97)/T97</f>
        <v>0.0104126094011642</v>
      </c>
      <c r="W101" s="61"/>
      <c r="X101" s="61"/>
      <c r="Y101" s="61"/>
      <c r="Z101" s="61"/>
      <c r="AA101" s="61"/>
    </row>
    <row r="102" s="50" customFormat="true" ht="14.25" hidden="false" customHeight="false" outlineLevel="0" collapsed="false">
      <c r="A102" s="182" t="s">
        <v>106</v>
      </c>
      <c r="B102" s="165" t="n">
        <v>132.12801434578</v>
      </c>
      <c r="C102" s="164" t="n">
        <f aca="false">(B102-B101)/B101</f>
        <v>-0.00110022364565181</v>
      </c>
      <c r="D102" s="166" t="n">
        <f aca="false">(B102-B98)/B98</f>
        <v>0.0250427800293261</v>
      </c>
      <c r="E102" s="40" t="n">
        <v>143.246516512966</v>
      </c>
      <c r="F102" s="164" t="n">
        <f aca="false">(E102-E101)/E101</f>
        <v>0.00134876902677895</v>
      </c>
      <c r="G102" s="166" t="n">
        <f aca="false">(E102-E98)/E98</f>
        <v>0.021001543214297</v>
      </c>
      <c r="H102" s="165" t="n">
        <v>65.8235331432772</v>
      </c>
      <c r="I102" s="164" t="n">
        <f aca="false">(H102-H101)/H101</f>
        <v>-0.0343731549961647</v>
      </c>
      <c r="J102" s="166" t="n">
        <f aca="false">(H102-H98)/H98</f>
        <v>0.0173652726936202</v>
      </c>
      <c r="K102" s="167" t="n">
        <v>144.98761045842</v>
      </c>
      <c r="L102" s="164" t="n">
        <f aca="false">(K102-K101)/K101</f>
        <v>0.00308022392563446</v>
      </c>
      <c r="M102" s="164" t="n">
        <f aca="false">(K102-K98)/K98</f>
        <v>0.0282809252370202</v>
      </c>
      <c r="N102" s="165" t="n">
        <v>153.732335028072</v>
      </c>
      <c r="O102" s="164" t="n">
        <f aca="false">(N102-N101)/N101</f>
        <v>-0.00415263025074698</v>
      </c>
      <c r="P102" s="166" t="n">
        <f aca="false">(N102-N98)/N98</f>
        <v>0.016076239445289</v>
      </c>
      <c r="Q102" s="167" t="n">
        <v>132.552680382712</v>
      </c>
      <c r="R102" s="164" t="n">
        <f aca="false">(Q102-Q101)/Q101</f>
        <v>0.00626894046617156</v>
      </c>
      <c r="S102" s="166" t="n">
        <f aca="false">(Q102-Q98)/Q98</f>
        <v>0.0495065746849725</v>
      </c>
      <c r="T102" s="165" t="n">
        <v>101.535133855494</v>
      </c>
      <c r="U102" s="164" t="n">
        <f aca="false">(T102-T101)/T101</f>
        <v>-0.00753895296799645</v>
      </c>
      <c r="V102" s="166" t="n">
        <f aca="false">(T102-T98)/T98</f>
        <v>0.00232116343034115</v>
      </c>
      <c r="W102" s="61"/>
      <c r="X102" s="61"/>
      <c r="Y102" s="61"/>
      <c r="Z102" s="61"/>
      <c r="AA102" s="61"/>
    </row>
    <row r="103" s="50" customFormat="true" ht="14.25" hidden="false" customHeight="false" outlineLevel="0" collapsed="false">
      <c r="A103" s="182" t="s">
        <v>107</v>
      </c>
      <c r="B103" s="165" t="n">
        <v>132.686860639261</v>
      </c>
      <c r="C103" s="164" t="n">
        <f aca="false">(B103-B102)/B102</f>
        <v>0.00422958216883886</v>
      </c>
      <c r="D103" s="166" t="n">
        <f aca="false">(B103-B99)/B99</f>
        <v>0.0214538925270295</v>
      </c>
      <c r="E103" s="40" t="n">
        <v>144.048762956833</v>
      </c>
      <c r="F103" s="164" t="n">
        <f aca="false">(E103-E102)/E102</f>
        <v>0.00560046040487269</v>
      </c>
      <c r="G103" s="166" t="n">
        <f aca="false">(E103-E99)/E99</f>
        <v>0.0223475014679396</v>
      </c>
      <c r="H103" s="165" t="n">
        <v>67.3748948159141</v>
      </c>
      <c r="I103" s="164" t="n">
        <f aca="false">(H103-H102)/H102</f>
        <v>0.0235684959247022</v>
      </c>
      <c r="J103" s="166" t="n">
        <f aca="false">(H103-H99)/H99</f>
        <v>0.0208317396350615</v>
      </c>
      <c r="K103" s="167" t="n">
        <v>145.112300896832</v>
      </c>
      <c r="L103" s="164" t="n">
        <f aca="false">(K103-K102)/K102</f>
        <v>0.000860007541455257</v>
      </c>
      <c r="M103" s="164" t="n">
        <f aca="false">(K103-K99)/K99</f>
        <v>0.0211984581057824</v>
      </c>
      <c r="N103" s="165" t="n">
        <v>154.544503097487</v>
      </c>
      <c r="O103" s="164" t="n">
        <f aca="false">(N103-N102)/N102</f>
        <v>0.00528300093319036</v>
      </c>
      <c r="P103" s="166" t="n">
        <f aca="false">(N103-N99)/N99</f>
        <v>0.0094350300293082</v>
      </c>
      <c r="Q103" s="167" t="n">
        <v>132.227965856493</v>
      </c>
      <c r="R103" s="164" t="n">
        <f aca="false">(Q103-Q102)/Q102</f>
        <v>-0.00244970169808332</v>
      </c>
      <c r="S103" s="166" t="n">
        <f aca="false">(Q103-Q99)/Q99</f>
        <v>0.0428073017073581</v>
      </c>
      <c r="T103" s="165" t="n">
        <v>102.9</v>
      </c>
      <c r="U103" s="164" t="n">
        <f aca="false">(T103-T102)/T102</f>
        <v>0.0134423040841109</v>
      </c>
      <c r="V103" s="166" t="n">
        <f aca="false">(T103-T99)/T99</f>
        <v>0.00882352941176476</v>
      </c>
      <c r="W103" s="61"/>
      <c r="X103" s="61"/>
      <c r="Y103" s="61"/>
      <c r="Z103" s="61"/>
      <c r="AA103" s="61"/>
    </row>
    <row r="104" s="50" customFormat="true" ht="14.25" hidden="false" customHeight="false" outlineLevel="0" collapsed="false">
      <c r="A104" s="182" t="s">
        <v>108</v>
      </c>
      <c r="B104" s="165" t="n">
        <v>131.885627488777</v>
      </c>
      <c r="C104" s="164" t="n">
        <f aca="false">(B104-B103)/B103</f>
        <v>-0.00603852669829983</v>
      </c>
      <c r="D104" s="166" t="n">
        <f aca="false">(B104-B100)/B100</f>
        <v>0.0104213742316702</v>
      </c>
      <c r="E104" s="40" t="n">
        <v>142.8</v>
      </c>
      <c r="F104" s="164" t="n">
        <f aca="false">(E104-E103)/E103</f>
        <v>-0.00866902937033133</v>
      </c>
      <c r="G104" s="166" t="n">
        <f aca="false">(E104-E100)/E100</f>
        <v>0.0119051750186981</v>
      </c>
      <c r="H104" s="165" t="n">
        <v>65.9</v>
      </c>
      <c r="I104" s="164" t="n">
        <f aca="false">(H104-H103)/H103</f>
        <v>-0.0218908663225947</v>
      </c>
      <c r="J104" s="166" t="n">
        <f aca="false">(H104-H100)/H100</f>
        <v>0.00193149687311401</v>
      </c>
      <c r="K104" s="167" t="n">
        <v>144.8</v>
      </c>
      <c r="L104" s="164" t="n">
        <f aca="false">(K104-K103)/K103</f>
        <v>-0.00215213248567873</v>
      </c>
      <c r="M104" s="164" t="n">
        <f aca="false">(K104-K100)/K100</f>
        <v>0.0120075258758927</v>
      </c>
      <c r="N104" s="165" t="n">
        <v>154.4</v>
      </c>
      <c r="O104" s="164" t="n">
        <f aca="false">(N104-N103)/N103</f>
        <v>-0.000935025798982457</v>
      </c>
      <c r="P104" s="166" t="n">
        <f aca="false">(N104-N100)/N100</f>
        <v>0.00906271455133033</v>
      </c>
      <c r="Q104" s="167" t="n">
        <v>130.7</v>
      </c>
      <c r="R104" s="164" t="n">
        <f aca="false">(Q104-Q103)/Q103</f>
        <v>-0.0115555423287031</v>
      </c>
      <c r="S104" s="166" t="n">
        <f aca="false">(Q104-Q100)/Q100</f>
        <v>0.0176246393864453</v>
      </c>
      <c r="T104" s="165" t="n">
        <v>102.4</v>
      </c>
      <c r="U104" s="164" t="n">
        <f aca="false">(T104-T103)/T103</f>
        <v>-0.00485908649173955</v>
      </c>
      <c r="V104" s="166" t="n">
        <f aca="false">(T104-T100)/T100</f>
        <v>0.00272433583083051</v>
      </c>
      <c r="W104" s="61"/>
      <c r="X104" s="61"/>
      <c r="Y104" s="61"/>
      <c r="Z104" s="61"/>
      <c r="AA104" s="61"/>
    </row>
    <row r="105" s="50" customFormat="true" ht="14.25" hidden="false" customHeight="false" outlineLevel="0" collapsed="false">
      <c r="A105" s="182" t="s">
        <v>109</v>
      </c>
      <c r="B105" s="165" t="n">
        <v>131.813998962916</v>
      </c>
      <c r="C105" s="164" t="n">
        <f aca="false">(B105-B104)/B104</f>
        <v>-0.000543110930471789</v>
      </c>
      <c r="D105" s="166" t="n">
        <f aca="false">(B105-B101)/B101</f>
        <v>-0.00347420843054273</v>
      </c>
      <c r="E105" s="40" t="n">
        <v>140.6</v>
      </c>
      <c r="F105" s="164" t="n">
        <f aca="false">(E105-E104)/E104</f>
        <v>-0.0154061624649861</v>
      </c>
      <c r="G105" s="166" t="n">
        <f aca="false">(E105-E101)/E101</f>
        <v>-0.0171514089669216</v>
      </c>
      <c r="H105" s="165" t="n">
        <v>64.7</v>
      </c>
      <c r="I105" s="164" t="n">
        <f aca="false">(H105-H104)/H104</f>
        <v>-0.0182094081942337</v>
      </c>
      <c r="J105" s="166" t="n">
        <f aca="false">(H105-H101)/H101</f>
        <v>-0.0508553113404392</v>
      </c>
      <c r="K105" s="167" t="n">
        <v>145.9</v>
      </c>
      <c r="L105" s="164" t="n">
        <f aca="false">(K105-K104)/K104</f>
        <v>0.00759668508287289</v>
      </c>
      <c r="M105" s="164" t="n">
        <f aca="false">(K105-K101)/K101</f>
        <v>0.00939248676507268</v>
      </c>
      <c r="N105" s="165" t="n">
        <v>156.4</v>
      </c>
      <c r="O105" s="164" t="n">
        <f aca="false">(N105-N104)/N104</f>
        <v>0.0129533678756477</v>
      </c>
      <c r="P105" s="166" t="n">
        <f aca="false">(N105-N101)/N101</f>
        <v>0.0131279707703809</v>
      </c>
      <c r="Q105" s="167" t="n">
        <v>129.7</v>
      </c>
      <c r="R105" s="164" t="n">
        <f aca="false">(Q105-Q104)/Q104</f>
        <v>-0.00765110941086458</v>
      </c>
      <c r="S105" s="166" t="n">
        <f aca="false">(Q105-Q101)/Q101</f>
        <v>-0.0153870808071234</v>
      </c>
      <c r="T105" s="165" t="n">
        <v>101.2</v>
      </c>
      <c r="U105" s="164" t="n">
        <f aca="false">(T105-T104)/T104</f>
        <v>-0.01171875</v>
      </c>
      <c r="V105" s="166" t="n">
        <f aca="false">(T105-T101)/T101</f>
        <v>-0.0108147382502848</v>
      </c>
      <c r="W105" s="61"/>
      <c r="X105" s="61"/>
      <c r="Y105" s="61"/>
      <c r="Z105" s="61"/>
      <c r="AA105" s="61"/>
    </row>
    <row r="106" s="50" customFormat="true" ht="14.25" hidden="false" customHeight="false" outlineLevel="0" collapsed="false">
      <c r="A106" s="182" t="s">
        <v>110</v>
      </c>
      <c r="B106" s="165" t="n">
        <v>131.042350062432</v>
      </c>
      <c r="C106" s="164" t="n">
        <f aca="false">(B106-B105)/B105</f>
        <v>-0.005854073972074</v>
      </c>
      <c r="D106" s="166" t="n">
        <f aca="false">(B106-B102)/B102</f>
        <v>-0.00821676075829506</v>
      </c>
      <c r="E106" s="40" t="n">
        <v>137.2</v>
      </c>
      <c r="F106" s="164" t="n">
        <f aca="false">(E106-E105)/E105</f>
        <v>-0.0241820768136558</v>
      </c>
      <c r="G106" s="166" t="n">
        <f aca="false">(E106-E102)/E102</f>
        <v>-0.0422105658144825</v>
      </c>
      <c r="H106" s="165" t="n">
        <v>65</v>
      </c>
      <c r="I106" s="164" t="n">
        <f aca="false">(H106-H105)/H105</f>
        <v>0.00463678516228744</v>
      </c>
      <c r="J106" s="166" t="n">
        <f aca="false">(H106-H102)/H102</f>
        <v>-0.0125112266685025</v>
      </c>
      <c r="K106" s="167" t="n">
        <v>145.6</v>
      </c>
      <c r="L106" s="164" t="n">
        <f aca="false">(K106-K105)/K105</f>
        <v>-0.00205620287868411</v>
      </c>
      <c r="M106" s="164" t="n">
        <f aca="false">(K106-K102)/K102</f>
        <v>0.00422373704652348</v>
      </c>
      <c r="N106" s="165" t="n">
        <v>156.9</v>
      </c>
      <c r="O106" s="164" t="n">
        <f aca="false">(N106-N105)/N105</f>
        <v>0.00319693094629156</v>
      </c>
      <c r="P106" s="166" t="n">
        <f aca="false">(N106-N102)/N102</f>
        <v>0.0206050664055115</v>
      </c>
      <c r="Q106" s="167" t="n">
        <v>128.4</v>
      </c>
      <c r="R106" s="164" t="n">
        <f aca="false">(Q106-Q105)/Q105</f>
        <v>-0.0100231303006938</v>
      </c>
      <c r="S106" s="166" t="n">
        <f aca="false">(Q106-Q102)/Q102</f>
        <v>-0.031328528180058</v>
      </c>
      <c r="T106" s="165" t="n">
        <v>99.9</v>
      </c>
      <c r="U106" s="164" t="n">
        <f aca="false">(T106-T105)/T105</f>
        <v>-0.0128458498023715</v>
      </c>
      <c r="V106" s="166" t="n">
        <f aca="false">(T106-T102)/T102</f>
        <v>-0.0161041187754841</v>
      </c>
      <c r="W106" s="61"/>
      <c r="X106" s="61"/>
      <c r="Y106" s="61"/>
      <c r="Z106" s="61"/>
      <c r="AA106" s="61"/>
    </row>
    <row r="107" s="50" customFormat="true" ht="14.25" hidden="false" customHeight="false" outlineLevel="0" collapsed="false">
      <c r="A107" s="182" t="s">
        <v>111</v>
      </c>
      <c r="B107" s="165" t="n">
        <v>131.401531424866</v>
      </c>
      <c r="C107" s="164" t="n">
        <f aca="false">(B107-B106)/B106</f>
        <v>0.0027409563569501</v>
      </c>
      <c r="D107" s="166" t="n">
        <f aca="false">(B107-B103)/B103</f>
        <v>-0.00968693665825737</v>
      </c>
      <c r="E107" s="40" t="n">
        <v>136.6</v>
      </c>
      <c r="F107" s="164" t="n">
        <f aca="false">(E107-E106)/E106</f>
        <v>-0.00437317784256556</v>
      </c>
      <c r="G107" s="166" t="n">
        <f aca="false">(E107-E103)/E103</f>
        <v>-0.0517100098878661</v>
      </c>
      <c r="H107" s="165" t="n">
        <v>66.2</v>
      </c>
      <c r="I107" s="164" t="n">
        <f aca="false">(H107-H106)/H106</f>
        <v>0.0184615384615385</v>
      </c>
      <c r="J107" s="166" t="n">
        <f aca="false">(H107-H103)/H103</f>
        <v>-0.0174381692041847</v>
      </c>
      <c r="K107" s="167" t="n">
        <v>146</v>
      </c>
      <c r="L107" s="164" t="n">
        <f aca="false">(K107-K106)/K106</f>
        <v>0.00274725274725279</v>
      </c>
      <c r="M107" s="164" t="n">
        <f aca="false">(K107-K103)/K103</f>
        <v>0.00611732497990949</v>
      </c>
      <c r="N107" s="165" t="n">
        <v>157.9</v>
      </c>
      <c r="O107" s="164" t="n">
        <f aca="false">(N107-N106)/N106</f>
        <v>0.00637348629700446</v>
      </c>
      <c r="P107" s="166" t="n">
        <f aca="false">(N107-N103)/N103</f>
        <v>0.0217121724503929</v>
      </c>
      <c r="Q107" s="167" t="n">
        <v>128.7</v>
      </c>
      <c r="R107" s="164" t="n">
        <f aca="false">(Q107-Q106)/Q106</f>
        <v>0.00233644859813071</v>
      </c>
      <c r="S107" s="166" t="n">
        <f aca="false">(Q107-Q103)/Q103</f>
        <v>-0.0266809357131147</v>
      </c>
      <c r="T107" s="165" t="n">
        <v>99.4</v>
      </c>
      <c r="U107" s="164" t="n">
        <f aca="false">(T107-T106)/T106</f>
        <v>-0.00500500500500501</v>
      </c>
      <c r="V107" s="166" t="n">
        <f aca="false">(T107-T103)/T103</f>
        <v>-0.0340136054421769</v>
      </c>
      <c r="W107" s="61"/>
      <c r="X107" s="61"/>
      <c r="Y107" s="61"/>
      <c r="Z107" s="61"/>
      <c r="AA107" s="61"/>
    </row>
    <row r="108" s="50" customFormat="true" ht="14.25" hidden="false" customHeight="false" outlineLevel="0" collapsed="false">
      <c r="A108" s="182" t="s">
        <v>112</v>
      </c>
      <c r="B108" s="165" t="n">
        <v>132.235110563386</v>
      </c>
      <c r="C108" s="164" t="n">
        <f aca="false">(B108-B107)/B107</f>
        <v>0.00634375512584633</v>
      </c>
      <c r="D108" s="166" t="n">
        <f aca="false">(B108-B104)/B104</f>
        <v>0.00264989507396103</v>
      </c>
      <c r="E108" s="40" t="n">
        <v>139.3</v>
      </c>
      <c r="F108" s="164" t="n">
        <f aca="false">(E108-E107)/E107</f>
        <v>0.019765739385066</v>
      </c>
      <c r="G108" s="166" t="n">
        <f aca="false">(E108-E104)/E104</f>
        <v>-0.0245098039215686</v>
      </c>
      <c r="H108" s="165" t="n">
        <v>65.1</v>
      </c>
      <c r="I108" s="164" t="n">
        <f aca="false">(H108-H107)/H107</f>
        <v>-0.0166163141993959</v>
      </c>
      <c r="J108" s="166" t="n">
        <f aca="false">(H108-H104)/H104</f>
        <v>-0.0121396054628226</v>
      </c>
      <c r="K108" s="167" t="n">
        <v>146.9</v>
      </c>
      <c r="L108" s="164" t="n">
        <f aca="false">(K108-K107)/K107</f>
        <v>0.00616438356164387</v>
      </c>
      <c r="M108" s="164" t="n">
        <f aca="false">(K108-K104)/K104</f>
        <v>0.0145027624309392</v>
      </c>
      <c r="N108" s="165" t="n">
        <v>159</v>
      </c>
      <c r="O108" s="164" t="n">
        <f aca="false">(N108-N107)/N107</f>
        <v>0.00696643445218489</v>
      </c>
      <c r="P108" s="166" t="n">
        <f aca="false">(N108-N104)/N104</f>
        <v>0.0297927461139896</v>
      </c>
      <c r="Q108" s="167" t="n">
        <v>129.8</v>
      </c>
      <c r="R108" s="164" t="n">
        <f aca="false">(Q108-Q107)/Q107</f>
        <v>0.00854700854700873</v>
      </c>
      <c r="S108" s="166" t="n">
        <f aca="false">(Q108-Q104)/Q104</f>
        <v>-0.00688599846977795</v>
      </c>
      <c r="T108" s="165" t="n">
        <v>99.7</v>
      </c>
      <c r="U108" s="164" t="n">
        <f aca="false">(T108-T107)/T107</f>
        <v>0.00301810865191144</v>
      </c>
      <c r="V108" s="166" t="n">
        <f aca="false">(T108-T104)/T104</f>
        <v>-0.0263671875</v>
      </c>
      <c r="W108" s="61"/>
      <c r="X108" s="61"/>
      <c r="Y108" s="61"/>
      <c r="Z108" s="61"/>
      <c r="AA108" s="61"/>
    </row>
    <row r="109" s="50" customFormat="true" ht="14.25" hidden="false" customHeight="false" outlineLevel="0" collapsed="false">
      <c r="A109" s="182" t="s">
        <v>113</v>
      </c>
      <c r="B109" s="165" t="n">
        <v>132.408703395271</v>
      </c>
      <c r="C109" s="164" t="n">
        <f aca="false">(B109-B108)/B108</f>
        <v>0.00131275900284803</v>
      </c>
      <c r="D109" s="166" t="n">
        <f aca="false">(B109-B105)/B105</f>
        <v>0.0045116940312391</v>
      </c>
      <c r="E109" s="40" t="n">
        <v>139.5</v>
      </c>
      <c r="F109" s="164" t="n">
        <f aca="false">(E109-E108)/E108</f>
        <v>0.00143575017946869</v>
      </c>
      <c r="G109" s="166" t="n">
        <f aca="false">(E109-E105)/E105</f>
        <v>-0.00782361308677094</v>
      </c>
      <c r="H109" s="165" t="n">
        <v>65.2</v>
      </c>
      <c r="I109" s="164" t="n">
        <f aca="false">(H109-H108)/H108</f>
        <v>0.00153609831029199</v>
      </c>
      <c r="J109" s="166" t="n">
        <f aca="false">(H109-H105)/H105</f>
        <v>0.00772797527047913</v>
      </c>
      <c r="K109" s="167" t="n">
        <v>147.1</v>
      </c>
      <c r="L109" s="164" t="n">
        <f aca="false">(K109-K108)/K108</f>
        <v>0.00136147038801898</v>
      </c>
      <c r="M109" s="164" t="n">
        <f aca="false">(K109-K105)/K105</f>
        <v>0.00822481151473604</v>
      </c>
      <c r="N109" s="165" t="n">
        <v>156.4</v>
      </c>
      <c r="O109" s="164" t="n">
        <f aca="false">(N109-N108)/N108</f>
        <v>-0.0163522012578616</v>
      </c>
      <c r="P109" s="166" t="n">
        <f aca="false">(N109-N105)/N105</f>
        <v>0</v>
      </c>
      <c r="Q109" s="167" t="n">
        <v>131.9</v>
      </c>
      <c r="R109" s="164" t="n">
        <f aca="false">(Q109-Q108)/Q108</f>
        <v>0.0161787365177195</v>
      </c>
      <c r="S109" s="166" t="n">
        <f aca="false">(Q109-Q105)/Q105</f>
        <v>0.0169622205088667</v>
      </c>
      <c r="T109" s="165" t="n">
        <v>100.2</v>
      </c>
      <c r="U109" s="164" t="n">
        <f aca="false">(T109-T108)/T108</f>
        <v>0.00501504513540622</v>
      </c>
      <c r="V109" s="166" t="n">
        <f aca="false">(T109-T105)/T105</f>
        <v>-0.00988142292490119</v>
      </c>
      <c r="W109" s="61"/>
      <c r="X109" s="61"/>
      <c r="Y109" s="61"/>
      <c r="Z109" s="61"/>
      <c r="AA109" s="61"/>
    </row>
    <row r="110" s="50" customFormat="true" ht="14.25" hidden="false" customHeight="false" outlineLevel="0" collapsed="false">
      <c r="A110" s="183" t="s">
        <v>114</v>
      </c>
      <c r="B110" s="184" t="n">
        <v>132.176433659877</v>
      </c>
      <c r="C110" s="185" t="n">
        <f aca="false">(B110-B109)/B109</f>
        <v>-0.00175418782480369</v>
      </c>
      <c r="D110" s="186" t="n">
        <f aca="false">(B110-B106)/B106</f>
        <v>0.00865432890133767</v>
      </c>
      <c r="E110" s="187" t="n">
        <v>139.1</v>
      </c>
      <c r="F110" s="185" t="n">
        <f aca="false">(E110-E109)/E109</f>
        <v>-0.00286738351254484</v>
      </c>
      <c r="G110" s="186" t="n">
        <f aca="false">(E110-E106)/E106</f>
        <v>0.0138483965014578</v>
      </c>
      <c r="H110" s="184" t="n">
        <v>67.8</v>
      </c>
      <c r="I110" s="185" t="n">
        <f aca="false">(H110-H109)/H109</f>
        <v>0.0398773006134968</v>
      </c>
      <c r="J110" s="186" t="n">
        <f aca="false">(H110-H106)/H106</f>
        <v>0.043076923076923</v>
      </c>
      <c r="K110" s="188" t="n">
        <v>146.1</v>
      </c>
      <c r="L110" s="185" t="n">
        <f aca="false">(K110-K109)/K109</f>
        <v>-0.00679809653297077</v>
      </c>
      <c r="M110" s="185" t="n">
        <f aca="false">(K110-K106)/K106</f>
        <v>0.00343406593406593</v>
      </c>
      <c r="N110" s="184" t="n">
        <v>156.3</v>
      </c>
      <c r="O110" s="185" t="n">
        <f aca="false">(N110-N109)/N109</f>
        <v>-0.000639386189258276</v>
      </c>
      <c r="P110" s="186" t="n">
        <f aca="false">(N110-N106)/N106</f>
        <v>-0.00382409177820264</v>
      </c>
      <c r="Q110" s="188" t="n">
        <v>131.7</v>
      </c>
      <c r="R110" s="185" t="n">
        <f aca="false">(Q110-Q109)/Q109</f>
        <v>-0.00151630022744516</v>
      </c>
      <c r="S110" s="186" t="n">
        <f aca="false">(Q110-Q106)/Q106</f>
        <v>0.0257009345794391</v>
      </c>
      <c r="T110" s="184" t="n">
        <v>99.9</v>
      </c>
      <c r="U110" s="185" t="n">
        <f aca="false">(T110-T109)/T109</f>
        <v>-0.00299401197604788</v>
      </c>
      <c r="V110" s="186" t="n">
        <f aca="false">(T110-T106)/T106</f>
        <v>0</v>
      </c>
      <c r="W110" s="61"/>
      <c r="X110" s="61"/>
      <c r="Y110" s="61"/>
      <c r="Z110" s="61"/>
      <c r="AA110" s="61"/>
    </row>
    <row r="111" customFormat="false" ht="14.25" hidden="false" customHeight="false" outlineLevel="0" collapsed="false">
      <c r="A111" s="189" t="s">
        <v>209</v>
      </c>
      <c r="B111" s="7"/>
      <c r="C111" s="7"/>
      <c r="D111" s="7"/>
      <c r="E111" s="7"/>
      <c r="F111" s="7"/>
      <c r="G111" s="7"/>
      <c r="H111" s="7"/>
      <c r="I111" s="7"/>
      <c r="J111" s="7"/>
      <c r="K111" s="7"/>
      <c r="L111" s="7"/>
      <c r="M111" s="7"/>
      <c r="N111" s="121"/>
      <c r="O111" s="121"/>
      <c r="P111" s="121"/>
      <c r="Q111" s="121"/>
      <c r="R111" s="121"/>
      <c r="S111" s="7"/>
      <c r="T111" s="7"/>
      <c r="U111" s="7"/>
      <c r="V111" s="7"/>
      <c r="W111" s="7"/>
      <c r="X111" s="7"/>
      <c r="Y111" s="7"/>
      <c r="Z111" s="1"/>
      <c r="AA111" s="1"/>
    </row>
    <row r="112" customFormat="false" ht="14.25" hidden="false" customHeight="false" outlineLevel="0" collapsed="false">
      <c r="A112" s="111" t="s">
        <v>180</v>
      </c>
      <c r="B112" s="112"/>
      <c r="C112" s="112"/>
      <c r="D112" s="112"/>
      <c r="E112" s="112"/>
      <c r="F112" s="113"/>
      <c r="G112" s="113"/>
      <c r="H112" s="113"/>
      <c r="I112" s="190"/>
      <c r="J112" s="191"/>
      <c r="K112" s="192"/>
      <c r="L112" s="116"/>
      <c r="M112" s="116"/>
      <c r="N112" s="127"/>
      <c r="O112" s="1"/>
      <c r="P112" s="1"/>
      <c r="Q112" s="1"/>
      <c r="R112" s="121"/>
      <c r="S112" s="7"/>
      <c r="T112" s="7"/>
      <c r="U112" s="7"/>
      <c r="V112" s="7"/>
      <c r="W112" s="7"/>
      <c r="X112" s="7"/>
      <c r="Y112" s="7"/>
      <c r="Z112" s="1"/>
      <c r="AA112" s="1"/>
    </row>
    <row r="113" customFormat="false" ht="14.25" hidden="false" customHeight="false" outlineLevel="0" collapsed="false">
      <c r="A113" s="114" t="s">
        <v>181</v>
      </c>
      <c r="B113" s="112"/>
      <c r="C113" s="112"/>
      <c r="D113" s="112"/>
      <c r="E113" s="112"/>
      <c r="F113" s="115"/>
      <c r="G113" s="115"/>
      <c r="H113" s="115"/>
      <c r="I113" s="193"/>
      <c r="J113" s="115"/>
      <c r="K113" s="115"/>
      <c r="L113" s="115"/>
      <c r="M113" s="115"/>
      <c r="N113" s="115"/>
      <c r="O113" s="127"/>
      <c r="P113" s="115"/>
      <c r="Q113" s="115"/>
      <c r="R113" s="115"/>
      <c r="S113" s="115"/>
      <c r="T113" s="115"/>
      <c r="U113" s="115"/>
      <c r="V113" s="116"/>
      <c r="W113" s="116"/>
      <c r="X113" s="7"/>
      <c r="Y113" s="7"/>
      <c r="Z113" s="1"/>
      <c r="AA113" s="1"/>
    </row>
    <row r="114" customFormat="false" ht="14.25" hidden="false" customHeight="false" outlineLevel="0" collapsed="false">
      <c r="A114" s="117"/>
      <c r="B114" s="118"/>
      <c r="C114" s="118"/>
      <c r="D114" s="119"/>
      <c r="E114" s="119"/>
      <c r="F114" s="115"/>
      <c r="G114" s="115"/>
      <c r="H114" s="115"/>
      <c r="I114" s="193"/>
      <c r="J114" s="115"/>
      <c r="K114" s="115"/>
      <c r="L114" s="115"/>
      <c r="M114" s="115"/>
      <c r="N114" s="115"/>
      <c r="O114" s="194"/>
      <c r="P114" s="115"/>
      <c r="Q114" s="115"/>
      <c r="R114" s="115"/>
      <c r="S114" s="115"/>
      <c r="T114" s="115"/>
      <c r="U114" s="115"/>
      <c r="V114" s="116"/>
      <c r="W114" s="116"/>
      <c r="X114" s="7"/>
      <c r="Y114" s="7"/>
      <c r="Z114" s="1"/>
      <c r="AA114" s="1"/>
    </row>
    <row r="115" customFormat="false" ht="14.25" hidden="false" customHeight="false" outlineLevel="0" collapsed="false">
      <c r="A115" s="195"/>
      <c r="B115" s="120"/>
      <c r="C115" s="120"/>
      <c r="D115" s="121"/>
      <c r="E115" s="121"/>
      <c r="F115" s="115"/>
      <c r="G115" s="115"/>
      <c r="H115" s="115"/>
      <c r="I115" s="115"/>
      <c r="J115" s="115"/>
      <c r="K115" s="115"/>
      <c r="L115" s="115"/>
      <c r="M115" s="115"/>
      <c r="N115" s="115"/>
      <c r="O115" s="127"/>
      <c r="P115" s="121"/>
      <c r="Q115" s="121"/>
      <c r="R115" s="121"/>
      <c r="S115" s="116"/>
      <c r="T115" s="116"/>
      <c r="U115" s="116"/>
      <c r="V115" s="116"/>
      <c r="W115" s="116"/>
      <c r="X115" s="7"/>
      <c r="Y115" s="7"/>
      <c r="Z115" s="1"/>
      <c r="AA115" s="1"/>
    </row>
    <row r="116" customFormat="false" ht="14.25" hidden="false" customHeight="false" outlineLevel="0" collapsed="false">
      <c r="A116" s="195"/>
      <c r="B116" s="122"/>
      <c r="C116" s="122"/>
      <c r="D116" s="122"/>
      <c r="E116" s="121"/>
      <c r="F116" s="115"/>
      <c r="G116" s="115"/>
      <c r="H116" s="115"/>
      <c r="I116" s="115"/>
      <c r="J116" s="115"/>
      <c r="K116" s="115"/>
      <c r="L116" s="115"/>
      <c r="M116" s="115"/>
      <c r="N116" s="115"/>
      <c r="O116" s="127"/>
      <c r="P116" s="121"/>
      <c r="Q116" s="121"/>
      <c r="R116" s="121"/>
      <c r="S116" s="116"/>
      <c r="T116" s="116"/>
      <c r="U116" s="116"/>
      <c r="V116" s="116"/>
      <c r="W116" s="116"/>
      <c r="X116" s="7"/>
      <c r="Y116" s="7"/>
      <c r="Z116" s="1"/>
      <c r="AA116" s="1"/>
    </row>
    <row r="117" customFormat="false" ht="14.25" hidden="false" customHeight="false" outlineLevel="0" collapsed="false">
      <c r="A117" s="195"/>
      <c r="B117" s="115"/>
      <c r="C117" s="115"/>
      <c r="D117" s="115"/>
      <c r="E117" s="121"/>
      <c r="F117" s="115"/>
      <c r="G117" s="115"/>
      <c r="H117" s="115"/>
      <c r="I117" s="115"/>
      <c r="J117" s="115"/>
      <c r="K117" s="115"/>
      <c r="L117" s="115"/>
      <c r="M117" s="115"/>
      <c r="N117" s="115"/>
      <c r="O117" s="127"/>
      <c r="P117" s="121"/>
      <c r="Q117" s="121"/>
      <c r="R117" s="121"/>
      <c r="S117" s="116"/>
      <c r="T117" s="116"/>
      <c r="U117" s="116"/>
      <c r="V117" s="116"/>
      <c r="W117" s="116"/>
      <c r="X117" s="7"/>
      <c r="Y117" s="7"/>
      <c r="Z117" s="1"/>
      <c r="AA117" s="1"/>
    </row>
    <row r="118" customFormat="false" ht="14.25" hidden="false" customHeight="false" outlineLevel="0" collapsed="false">
      <c r="A118" s="126"/>
      <c r="B118" s="123"/>
      <c r="C118" s="123"/>
      <c r="D118" s="123"/>
      <c r="E118" s="124"/>
      <c r="F118" s="115"/>
      <c r="G118" s="115"/>
      <c r="H118" s="115"/>
      <c r="I118" s="115"/>
      <c r="J118" s="115"/>
      <c r="K118" s="115"/>
      <c r="L118" s="115"/>
      <c r="M118" s="115"/>
      <c r="N118" s="115"/>
      <c r="O118" s="124"/>
      <c r="P118" s="124"/>
      <c r="Q118" s="124"/>
      <c r="R118" s="124"/>
      <c r="S118" s="125"/>
      <c r="T118" s="125"/>
      <c r="U118" s="125"/>
      <c r="V118" s="125"/>
      <c r="W118" s="125"/>
      <c r="X118" s="3"/>
      <c r="Y118" s="3"/>
    </row>
    <row r="119" customFormat="false" ht="14.25" hidden="false" customHeight="false" outlineLevel="0" collapsed="false">
      <c r="A119" s="126"/>
      <c r="B119" s="124"/>
      <c r="C119" s="124"/>
      <c r="D119" s="124"/>
      <c r="E119" s="124"/>
      <c r="F119" s="127"/>
      <c r="G119" s="127"/>
      <c r="H119" s="124"/>
      <c r="I119" s="124"/>
      <c r="J119" s="124"/>
      <c r="K119" s="124"/>
      <c r="L119" s="125"/>
      <c r="M119" s="125"/>
      <c r="N119" s="127"/>
      <c r="O119" s="127"/>
      <c r="P119" s="124"/>
      <c r="Q119" s="124"/>
      <c r="R119" s="124"/>
      <c r="S119" s="125"/>
      <c r="T119" s="125"/>
      <c r="U119" s="125"/>
      <c r="V119" s="125"/>
      <c r="W119" s="125"/>
      <c r="X119" s="3"/>
      <c r="Y119" s="3"/>
    </row>
    <row r="120" customFormat="false" ht="14.25" hidden="false" customHeight="false" outlineLevel="0" collapsed="false">
      <c r="A120" s="126"/>
      <c r="B120" s="124"/>
      <c r="C120" s="124"/>
      <c r="D120" s="124"/>
      <c r="E120" s="124"/>
      <c r="F120" s="124"/>
      <c r="G120" s="124"/>
      <c r="H120" s="124"/>
      <c r="I120" s="124"/>
      <c r="J120" s="124"/>
      <c r="K120" s="124"/>
      <c r="L120" s="3"/>
      <c r="M120" s="3"/>
      <c r="N120" s="127"/>
      <c r="O120" s="127"/>
      <c r="P120" s="124"/>
      <c r="Q120" s="124"/>
      <c r="R120" s="124"/>
      <c r="S120" s="3"/>
      <c r="T120" s="3"/>
      <c r="U120" s="3"/>
      <c r="V120" s="3"/>
      <c r="W120" s="3"/>
      <c r="X120" s="3"/>
      <c r="Y120" s="3"/>
    </row>
    <row r="121" customFormat="false" ht="14.25" hidden="false" customHeight="false" outlineLevel="0" collapsed="false">
      <c r="A121" s="126"/>
      <c r="B121" s="124"/>
      <c r="C121" s="124"/>
      <c r="D121" s="124"/>
      <c r="E121" s="124"/>
      <c r="F121" s="127"/>
      <c r="G121" s="127"/>
      <c r="H121" s="124"/>
      <c r="I121" s="124"/>
      <c r="J121" s="124"/>
      <c r="K121" s="124"/>
      <c r="L121" s="3"/>
      <c r="M121" s="3"/>
      <c r="N121" s="127"/>
      <c r="O121" s="127"/>
      <c r="P121" s="124"/>
      <c r="Q121" s="124"/>
      <c r="R121" s="124"/>
      <c r="S121" s="3"/>
      <c r="T121" s="3"/>
      <c r="U121" s="3"/>
      <c r="V121" s="3"/>
      <c r="W121" s="3"/>
      <c r="X121" s="3"/>
      <c r="Y121" s="3"/>
    </row>
    <row r="122" customFormat="false" ht="14.25" hidden="false" customHeight="false" outlineLevel="0" collapsed="false">
      <c r="A122" s="126"/>
      <c r="B122" s="124"/>
      <c r="C122" s="124"/>
      <c r="D122" s="124"/>
      <c r="E122" s="124"/>
      <c r="F122" s="127"/>
      <c r="G122" s="127"/>
      <c r="H122" s="124"/>
      <c r="I122" s="124"/>
      <c r="J122" s="124"/>
      <c r="K122" s="124"/>
      <c r="L122" s="3"/>
      <c r="M122" s="3"/>
      <c r="N122" s="124"/>
      <c r="O122" s="124"/>
      <c r="P122" s="124"/>
      <c r="Q122" s="124"/>
      <c r="R122" s="124"/>
      <c r="S122" s="3"/>
      <c r="T122" s="3"/>
      <c r="U122" s="3"/>
      <c r="V122" s="3"/>
      <c r="W122" s="3"/>
      <c r="X122" s="3"/>
      <c r="Y122" s="3"/>
    </row>
    <row r="123" customFormat="false" ht="14.25" hidden="false" customHeight="false" outlineLevel="0" collapsed="false">
      <c r="A123" s="126"/>
      <c r="B123" s="124"/>
      <c r="C123" s="124"/>
      <c r="D123" s="124"/>
      <c r="E123" s="124"/>
      <c r="F123" s="127"/>
      <c r="G123" s="127"/>
      <c r="H123" s="124"/>
      <c r="I123" s="124"/>
      <c r="J123" s="124"/>
      <c r="K123" s="124"/>
      <c r="L123" s="3"/>
      <c r="M123" s="3"/>
      <c r="N123" s="3"/>
      <c r="O123" s="3"/>
      <c r="P123" s="3"/>
      <c r="Q123" s="3"/>
      <c r="R123" s="3"/>
      <c r="S123" s="3"/>
      <c r="T123" s="3"/>
      <c r="U123" s="3"/>
      <c r="V123" s="3"/>
      <c r="W123" s="3"/>
      <c r="X123" s="3"/>
      <c r="Y123" s="3"/>
    </row>
    <row r="124" customFormat="false" ht="14.25" hidden="false" customHeight="false" outlineLevel="0" collapsed="false">
      <c r="A124" s="126"/>
      <c r="B124" s="3"/>
      <c r="C124" s="3"/>
      <c r="D124" s="3"/>
      <c r="E124" s="3"/>
      <c r="F124" s="3"/>
      <c r="G124" s="3"/>
      <c r="H124" s="3"/>
      <c r="I124" s="3"/>
      <c r="J124" s="3"/>
      <c r="K124" s="3"/>
      <c r="L124" s="3"/>
      <c r="M124" s="3"/>
      <c r="N124" s="3"/>
      <c r="O124" s="3"/>
      <c r="P124" s="3"/>
      <c r="Q124" s="3"/>
      <c r="R124" s="3"/>
      <c r="S124" s="3"/>
      <c r="T124" s="3"/>
      <c r="U124" s="3"/>
      <c r="V124" s="3"/>
      <c r="W124" s="3"/>
      <c r="X124" s="3"/>
      <c r="Y124" s="3"/>
    </row>
    <row r="125" customFormat="false" ht="14.25" hidden="false" customHeight="false" outlineLevel="0" collapsed="false">
      <c r="A125" s="126"/>
      <c r="B125" s="3"/>
      <c r="C125" s="3"/>
      <c r="D125" s="3"/>
      <c r="E125" s="3"/>
      <c r="F125" s="3"/>
      <c r="G125" s="3"/>
      <c r="H125" s="3"/>
      <c r="I125" s="3"/>
      <c r="J125" s="3"/>
      <c r="K125" s="3"/>
      <c r="L125" s="3"/>
      <c r="M125" s="3"/>
      <c r="N125" s="3"/>
      <c r="O125" s="3"/>
      <c r="P125" s="3"/>
      <c r="Q125" s="3"/>
      <c r="R125" s="3"/>
      <c r="S125" s="3"/>
      <c r="T125" s="3"/>
      <c r="U125" s="3"/>
      <c r="V125" s="3"/>
      <c r="W125" s="3"/>
      <c r="X125" s="3"/>
      <c r="Y125" s="3"/>
    </row>
    <row r="126" customFormat="false" ht="14.25" hidden="false" customHeight="false" outlineLevel="0" collapsed="false">
      <c r="A126" s="126"/>
      <c r="B126" s="3"/>
      <c r="C126" s="3"/>
      <c r="D126" s="3"/>
      <c r="E126" s="3"/>
      <c r="F126" s="3"/>
      <c r="G126" s="3"/>
      <c r="H126" s="3"/>
      <c r="I126" s="3"/>
      <c r="J126" s="3"/>
      <c r="K126" s="3"/>
      <c r="L126" s="3"/>
      <c r="M126" s="3"/>
      <c r="N126" s="3"/>
      <c r="O126" s="3"/>
      <c r="P126" s="3"/>
      <c r="Q126" s="3"/>
      <c r="R126" s="3"/>
      <c r="S126" s="3"/>
      <c r="T126" s="3"/>
      <c r="U126" s="3"/>
      <c r="V126" s="3"/>
      <c r="W126" s="3"/>
      <c r="X126" s="3"/>
      <c r="Y126" s="3"/>
    </row>
    <row r="127" customFormat="false" ht="14.25" hidden="false" customHeight="false" outlineLevel="0" collapsed="false">
      <c r="A127" s="126"/>
      <c r="B127" s="3"/>
      <c r="C127" s="3"/>
      <c r="D127" s="3"/>
      <c r="E127" s="3"/>
      <c r="F127" s="3"/>
      <c r="G127" s="3"/>
      <c r="H127" s="3"/>
      <c r="I127" s="3"/>
      <c r="J127" s="3"/>
      <c r="K127" s="3"/>
      <c r="L127" s="3"/>
      <c r="M127" s="3"/>
      <c r="N127" s="3"/>
      <c r="O127" s="3"/>
      <c r="P127" s="3"/>
      <c r="Q127" s="3"/>
      <c r="R127" s="3"/>
      <c r="S127" s="3"/>
      <c r="T127" s="3"/>
      <c r="U127" s="3"/>
      <c r="V127" s="3"/>
      <c r="W127" s="3"/>
      <c r="X127" s="3"/>
      <c r="Y127" s="3"/>
    </row>
    <row r="128" customFormat="false" ht="14.25" hidden="false" customHeight="false" outlineLevel="0" collapsed="false">
      <c r="A128" s="126"/>
      <c r="B128" s="3"/>
      <c r="C128" s="3"/>
      <c r="D128" s="3"/>
      <c r="E128" s="3"/>
      <c r="F128" s="3"/>
      <c r="G128" s="3"/>
      <c r="H128" s="3"/>
      <c r="I128" s="3"/>
      <c r="J128" s="3"/>
      <c r="K128" s="3"/>
      <c r="L128" s="3"/>
      <c r="M128" s="3"/>
      <c r="N128" s="3"/>
      <c r="O128" s="3"/>
      <c r="P128" s="3"/>
      <c r="Q128" s="3"/>
      <c r="R128" s="3"/>
      <c r="S128" s="3"/>
      <c r="T128" s="3"/>
      <c r="U128" s="3"/>
      <c r="V128" s="3"/>
      <c r="W128" s="3"/>
      <c r="X128" s="3"/>
      <c r="Y128" s="3"/>
    </row>
    <row r="129" customFormat="false" ht="14.25" hidden="false" customHeight="false" outlineLevel="0" collapsed="false">
      <c r="A129" s="126"/>
      <c r="B129" s="3"/>
      <c r="C129" s="3"/>
      <c r="D129" s="3"/>
      <c r="E129" s="3"/>
      <c r="F129" s="3"/>
      <c r="G129" s="3"/>
      <c r="H129" s="3"/>
      <c r="I129" s="3"/>
      <c r="J129" s="3"/>
      <c r="K129" s="3"/>
      <c r="L129" s="3"/>
      <c r="M129" s="3"/>
      <c r="N129" s="3"/>
      <c r="O129" s="3"/>
      <c r="P129" s="3"/>
      <c r="Q129" s="3"/>
      <c r="R129" s="3"/>
      <c r="S129" s="3"/>
      <c r="T129" s="3"/>
      <c r="U129" s="3"/>
      <c r="V129" s="3"/>
      <c r="W129" s="3"/>
      <c r="X129" s="3"/>
      <c r="Y129" s="3"/>
    </row>
    <row r="130" customFormat="false" ht="14.25" hidden="false" customHeight="false" outlineLevel="0" collapsed="false">
      <c r="A130" s="126"/>
      <c r="B130" s="3"/>
      <c r="C130" s="3"/>
      <c r="D130" s="3"/>
      <c r="E130" s="3"/>
      <c r="F130" s="3"/>
      <c r="G130" s="3"/>
      <c r="H130" s="3"/>
      <c r="I130" s="3"/>
      <c r="J130" s="3"/>
      <c r="K130" s="3"/>
      <c r="L130" s="3"/>
      <c r="M130" s="3"/>
      <c r="N130" s="3"/>
      <c r="O130" s="3"/>
      <c r="P130" s="3"/>
      <c r="Q130" s="3"/>
      <c r="R130" s="3"/>
      <c r="S130" s="3"/>
      <c r="T130" s="3"/>
      <c r="U130" s="3"/>
      <c r="V130" s="3"/>
      <c r="W130" s="3"/>
      <c r="X130" s="3"/>
      <c r="Y130" s="3"/>
    </row>
    <row r="131" customFormat="false" ht="14.25" hidden="false" customHeight="false" outlineLevel="0" collapsed="false">
      <c r="A131" s="126"/>
      <c r="B131" s="3"/>
      <c r="C131" s="3"/>
      <c r="D131" s="3"/>
      <c r="E131" s="3"/>
      <c r="F131" s="3"/>
      <c r="G131" s="3"/>
      <c r="H131" s="3"/>
      <c r="I131" s="3"/>
      <c r="J131" s="3"/>
      <c r="K131" s="3"/>
      <c r="L131" s="3"/>
      <c r="M131" s="3"/>
      <c r="N131" s="3"/>
      <c r="O131" s="3"/>
      <c r="P131" s="3"/>
      <c r="Q131" s="3"/>
      <c r="R131" s="3"/>
      <c r="S131" s="3"/>
      <c r="T131" s="3"/>
      <c r="U131" s="3"/>
      <c r="V131" s="3"/>
      <c r="W131" s="3"/>
      <c r="X131" s="3"/>
      <c r="Y131" s="3"/>
    </row>
    <row r="132" customFormat="false" ht="14.25" hidden="false" customHeight="false" outlineLevel="0" collapsed="false">
      <c r="A132" s="126"/>
      <c r="B132" s="3"/>
      <c r="C132" s="3"/>
      <c r="D132" s="3"/>
      <c r="E132" s="3"/>
      <c r="F132" s="3"/>
      <c r="G132" s="3"/>
      <c r="H132" s="3"/>
      <c r="I132" s="3"/>
      <c r="J132" s="3"/>
      <c r="K132" s="3"/>
      <c r="L132" s="3"/>
      <c r="M132" s="3"/>
      <c r="N132" s="3"/>
      <c r="O132" s="3"/>
      <c r="P132" s="3"/>
      <c r="Q132" s="3"/>
      <c r="R132" s="3"/>
      <c r="S132" s="3"/>
      <c r="T132" s="3"/>
      <c r="U132" s="3"/>
      <c r="V132" s="3"/>
      <c r="W132" s="3"/>
      <c r="X132" s="3"/>
      <c r="Y132" s="3"/>
    </row>
    <row r="133" customFormat="false" ht="14.25" hidden="false" customHeight="false" outlineLevel="0" collapsed="false">
      <c r="A133" s="126"/>
      <c r="B133" s="3"/>
      <c r="C133" s="3"/>
      <c r="D133" s="3"/>
      <c r="E133" s="3"/>
      <c r="F133" s="3"/>
      <c r="G133" s="3"/>
      <c r="H133" s="3"/>
      <c r="I133" s="3"/>
      <c r="J133" s="3"/>
      <c r="K133" s="3"/>
      <c r="L133" s="3"/>
      <c r="M133" s="3"/>
      <c r="N133" s="3"/>
      <c r="O133" s="3"/>
      <c r="P133" s="3"/>
      <c r="Q133" s="3"/>
      <c r="R133" s="3"/>
      <c r="S133" s="3"/>
      <c r="T133" s="3"/>
      <c r="U133" s="3"/>
      <c r="V133" s="3"/>
      <c r="W133" s="3"/>
      <c r="X133" s="3"/>
      <c r="Y133" s="3"/>
    </row>
    <row r="134" customFormat="false" ht="14.25" hidden="false" customHeight="false" outlineLevel="0" collapsed="false">
      <c r="A134" s="126"/>
      <c r="B134" s="3"/>
      <c r="C134" s="3"/>
      <c r="D134" s="3"/>
      <c r="E134" s="3"/>
      <c r="F134" s="3"/>
      <c r="G134" s="3"/>
      <c r="H134" s="3"/>
      <c r="I134" s="3"/>
      <c r="J134" s="3"/>
      <c r="K134" s="3"/>
      <c r="L134" s="3"/>
      <c r="M134" s="3"/>
      <c r="N134" s="3"/>
      <c r="O134" s="3"/>
      <c r="P134" s="3"/>
      <c r="Q134" s="3"/>
      <c r="R134" s="3"/>
      <c r="S134" s="3"/>
      <c r="T134" s="3"/>
      <c r="U134" s="3"/>
      <c r="V134" s="3"/>
      <c r="W134" s="3"/>
      <c r="X134" s="3"/>
      <c r="Y134" s="3"/>
    </row>
    <row r="135" customFormat="false" ht="14.25" hidden="false" customHeight="false" outlineLevel="0" collapsed="false">
      <c r="A135" s="126"/>
      <c r="B135" s="3"/>
      <c r="C135" s="3"/>
      <c r="D135" s="3"/>
      <c r="E135" s="3"/>
      <c r="F135" s="3"/>
      <c r="G135" s="3"/>
      <c r="H135" s="3"/>
      <c r="I135" s="3"/>
      <c r="J135" s="3"/>
      <c r="K135" s="3"/>
      <c r="L135" s="3"/>
      <c r="M135" s="3"/>
      <c r="N135" s="3"/>
      <c r="O135" s="3"/>
      <c r="P135" s="3"/>
      <c r="Q135" s="3"/>
      <c r="R135" s="3"/>
      <c r="S135" s="3"/>
      <c r="T135" s="3"/>
      <c r="U135" s="3"/>
      <c r="V135" s="3"/>
      <c r="W135" s="3"/>
      <c r="X135" s="3"/>
      <c r="Y135" s="3"/>
    </row>
    <row r="136" customFormat="false" ht="14.25" hidden="false" customHeight="false" outlineLevel="0" collapsed="false">
      <c r="A136" s="126"/>
      <c r="B136" s="3"/>
      <c r="C136" s="3"/>
      <c r="D136" s="3"/>
      <c r="E136" s="3"/>
      <c r="F136" s="3"/>
      <c r="G136" s="3"/>
      <c r="H136" s="3"/>
      <c r="I136" s="3"/>
      <c r="J136" s="3"/>
      <c r="K136" s="3"/>
      <c r="L136" s="3"/>
      <c r="M136" s="3"/>
      <c r="N136" s="3"/>
      <c r="O136" s="3"/>
      <c r="P136" s="3"/>
      <c r="Q136" s="3"/>
      <c r="R136" s="3"/>
      <c r="S136" s="3"/>
      <c r="T136" s="3"/>
      <c r="U136" s="3"/>
      <c r="V136" s="3"/>
      <c r="W136" s="3"/>
      <c r="X136" s="3"/>
      <c r="Y136" s="3"/>
    </row>
    <row r="137" customFormat="false" ht="14.25" hidden="false" customHeight="false" outlineLevel="0" collapsed="false">
      <c r="A137" s="126"/>
      <c r="B137" s="3"/>
      <c r="C137" s="3"/>
      <c r="D137" s="3"/>
      <c r="E137" s="3"/>
      <c r="F137" s="3"/>
      <c r="G137" s="3"/>
      <c r="H137" s="3"/>
      <c r="I137" s="3"/>
      <c r="J137" s="3"/>
      <c r="K137" s="3"/>
      <c r="L137" s="3"/>
      <c r="M137" s="3"/>
      <c r="N137" s="3"/>
      <c r="O137" s="3"/>
      <c r="P137" s="3"/>
      <c r="Q137" s="3"/>
      <c r="R137" s="3"/>
      <c r="S137" s="3"/>
      <c r="T137" s="3"/>
      <c r="U137" s="3"/>
      <c r="V137" s="3"/>
      <c r="W137" s="3"/>
      <c r="X137" s="3"/>
      <c r="Y137" s="3"/>
    </row>
    <row r="138" customFormat="false" ht="14.25" hidden="false" customHeight="false" outlineLevel="0" collapsed="false">
      <c r="A138" s="126"/>
      <c r="B138" s="3"/>
      <c r="C138" s="3"/>
      <c r="D138" s="3"/>
      <c r="E138" s="3"/>
      <c r="F138" s="3"/>
      <c r="G138" s="3"/>
      <c r="H138" s="3"/>
      <c r="I138" s="3"/>
      <c r="J138" s="3"/>
      <c r="K138" s="3"/>
      <c r="L138" s="3"/>
      <c r="M138" s="3"/>
      <c r="N138" s="3"/>
      <c r="O138" s="3"/>
      <c r="P138" s="3"/>
      <c r="Q138" s="3"/>
      <c r="R138" s="3"/>
      <c r="S138" s="3"/>
      <c r="T138" s="3"/>
      <c r="U138" s="3"/>
      <c r="V138" s="3"/>
      <c r="W138" s="3"/>
      <c r="X138" s="3"/>
      <c r="Y138" s="3"/>
    </row>
    <row r="139" customFormat="false" ht="14.25" hidden="false" customHeight="false" outlineLevel="0" collapsed="false">
      <c r="A139" s="126"/>
      <c r="B139" s="3"/>
      <c r="C139" s="3"/>
      <c r="D139" s="3"/>
      <c r="E139" s="3"/>
      <c r="F139" s="3"/>
      <c r="G139" s="3"/>
      <c r="H139" s="3"/>
      <c r="I139" s="3"/>
      <c r="J139" s="3"/>
      <c r="K139" s="3"/>
      <c r="L139" s="3"/>
      <c r="M139" s="3"/>
      <c r="N139" s="3"/>
      <c r="O139" s="3"/>
      <c r="P139" s="3"/>
      <c r="Q139" s="3"/>
      <c r="R139" s="3"/>
      <c r="S139" s="3"/>
      <c r="T139" s="3"/>
      <c r="U139" s="3"/>
      <c r="V139" s="3"/>
      <c r="W139" s="3"/>
      <c r="X139" s="3"/>
      <c r="Y139" s="3"/>
    </row>
    <row r="140" customFormat="false" ht="14.25" hidden="false" customHeight="false" outlineLevel="0" collapsed="false">
      <c r="A140" s="126"/>
      <c r="B140" s="3"/>
      <c r="C140" s="3"/>
      <c r="D140" s="3"/>
      <c r="E140" s="3"/>
      <c r="F140" s="3"/>
      <c r="G140" s="3"/>
      <c r="H140" s="3"/>
      <c r="I140" s="3"/>
      <c r="J140" s="3"/>
      <c r="K140" s="3"/>
      <c r="L140" s="3"/>
      <c r="M140" s="3"/>
      <c r="N140" s="3"/>
      <c r="O140" s="3"/>
      <c r="P140" s="3"/>
      <c r="Q140" s="3"/>
      <c r="R140" s="3"/>
      <c r="S140" s="3"/>
      <c r="T140" s="3"/>
      <c r="U140" s="3"/>
      <c r="V140" s="3"/>
      <c r="W140" s="3"/>
      <c r="X140" s="3"/>
      <c r="Y140" s="3"/>
    </row>
    <row r="141" customFormat="false" ht="14.25" hidden="false" customHeight="false" outlineLevel="0" collapsed="false">
      <c r="A141" s="126"/>
      <c r="B141" s="3"/>
      <c r="C141" s="3"/>
      <c r="D141" s="3"/>
      <c r="E141" s="3"/>
      <c r="F141" s="3"/>
      <c r="G141" s="3"/>
      <c r="H141" s="3"/>
      <c r="I141" s="3"/>
      <c r="J141" s="3"/>
      <c r="K141" s="3"/>
      <c r="L141" s="3"/>
      <c r="M141" s="3"/>
      <c r="N141" s="3"/>
      <c r="O141" s="3"/>
      <c r="P141" s="3"/>
      <c r="Q141" s="3"/>
      <c r="R141" s="3"/>
      <c r="S141" s="3"/>
      <c r="T141" s="3"/>
      <c r="U141" s="3"/>
      <c r="V141" s="3"/>
      <c r="W141" s="3"/>
      <c r="X141" s="3"/>
      <c r="Y141" s="3"/>
    </row>
  </sheetData>
  <mergeCells count="4">
    <mergeCell ref="A5:A6"/>
    <mergeCell ref="B5:D5"/>
    <mergeCell ref="E5:M5"/>
    <mergeCell ref="N5:V5"/>
  </mergeCells>
  <hyperlinks>
    <hyperlink ref="G1" location="Presentación!A1" display="Volver"/>
    <hyperlink ref="A113" r:id="rId1" display="http://www.trabajo.gob.ar/estadisticas/empleoregistradosectorprivad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V20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5" topLeftCell="B163" activePane="bottomRight" state="frozen"/>
      <selection pane="topLeft" activeCell="A1" activeCellId="0" sqref="A1"/>
      <selection pane="topRight" activeCell="B1" activeCellId="0" sqref="B1"/>
      <selection pane="bottomLeft" activeCell="A163" activeCellId="0" sqref="A163"/>
      <selection pane="bottomRight" activeCell="A1" activeCellId="0" sqref="A1"/>
    </sheetView>
  </sheetViews>
  <sheetFormatPr defaultColWidth="8.9921875" defaultRowHeight="14.25" zeroHeight="false" outlineLevelRow="0" outlineLevelCol="0"/>
  <cols>
    <col collapsed="false" customWidth="true" hidden="false" outlineLevel="0" max="1" min="1" style="0" width="13.11"/>
    <col collapsed="false" customWidth="true" hidden="false" outlineLevel="0" max="2" min="2" style="0" width="11.25"/>
    <col collapsed="false" customWidth="true" hidden="false" outlineLevel="0" max="3" min="3" style="0" width="12.49"/>
    <col collapsed="false" customWidth="true" hidden="false" outlineLevel="0" max="4" min="4" style="0" width="11.49"/>
    <col collapsed="false" customWidth="true" hidden="false" outlineLevel="0" max="5" min="5" style="0" width="8.62"/>
    <col collapsed="false" customWidth="true" hidden="false" outlineLevel="0" max="6" min="6" style="0" width="9.61"/>
    <col collapsed="false" customWidth="true" hidden="false" outlineLevel="0" max="7" min="7" style="0" width="11.99"/>
    <col collapsed="false" customWidth="true" hidden="false" outlineLevel="0" max="8" min="8" style="0" width="13.11"/>
    <col collapsed="false" customWidth="true" hidden="false" outlineLevel="0" max="9" min="9" style="0" width="10.12"/>
    <col collapsed="false" customWidth="true" hidden="false" outlineLevel="0" max="11" min="11" style="0" width="11.75"/>
  </cols>
  <sheetData>
    <row r="1" customFormat="false" ht="14.25" hidden="false" customHeight="false" outlineLevel="0" collapsed="false">
      <c r="A1" s="196" t="s">
        <v>210</v>
      </c>
      <c r="B1" s="3"/>
      <c r="C1" s="3"/>
      <c r="D1" s="3"/>
      <c r="E1" s="3"/>
      <c r="F1" s="3"/>
      <c r="G1" s="196" t="s">
        <v>211</v>
      </c>
      <c r="H1" s="3"/>
      <c r="I1" s="3"/>
      <c r="J1" s="3"/>
      <c r="K1" s="3"/>
      <c r="L1" s="3"/>
      <c r="M1" s="3"/>
      <c r="N1" s="3"/>
      <c r="O1" s="3"/>
      <c r="P1" s="3"/>
      <c r="Q1" s="3"/>
      <c r="R1" s="3"/>
      <c r="S1" s="3"/>
    </row>
    <row r="2" customFormat="false" ht="14.25" hidden="false" customHeight="false" outlineLevel="0" collapsed="false">
      <c r="A2" s="197" t="s">
        <v>212</v>
      </c>
      <c r="B2" s="3"/>
      <c r="C2" s="3"/>
      <c r="D2" s="3"/>
      <c r="E2" s="3"/>
      <c r="F2" s="3"/>
      <c r="G2" s="197" t="s">
        <v>213</v>
      </c>
      <c r="H2" s="3"/>
      <c r="I2" s="3"/>
      <c r="J2" s="3"/>
      <c r="K2" s="3"/>
      <c r="L2" s="3"/>
      <c r="M2" s="3"/>
      <c r="N2" s="3"/>
      <c r="O2" s="3"/>
      <c r="P2" s="3"/>
      <c r="Q2" s="3"/>
      <c r="R2" s="3"/>
      <c r="S2" s="3"/>
    </row>
    <row r="3" customFormat="false" ht="14.25" hidden="false" customHeight="false" outlineLevel="0" collapsed="false">
      <c r="A3" s="197" t="s">
        <v>214</v>
      </c>
      <c r="B3" s="3"/>
      <c r="C3" s="3"/>
      <c r="D3" s="3"/>
      <c r="E3" s="3"/>
      <c r="F3" s="3"/>
      <c r="G3" s="197" t="s">
        <v>214</v>
      </c>
      <c r="H3" s="3"/>
      <c r="I3" s="3"/>
      <c r="J3" s="3"/>
      <c r="K3" s="3"/>
      <c r="L3" s="3"/>
      <c r="M3" s="3"/>
      <c r="N3" s="3"/>
      <c r="O3" s="3"/>
      <c r="P3" s="3"/>
      <c r="Q3" s="3"/>
      <c r="R3" s="3"/>
      <c r="S3" s="3"/>
    </row>
    <row r="4" customFormat="false" ht="7.5" hidden="false" customHeight="true" outlineLevel="0" collapsed="false">
      <c r="A4" s="3"/>
      <c r="B4" s="3"/>
      <c r="C4" s="3"/>
      <c r="D4" s="3"/>
      <c r="E4" s="3"/>
      <c r="F4" s="3"/>
      <c r="G4" s="3"/>
      <c r="H4" s="3"/>
      <c r="I4" s="3"/>
      <c r="J4" s="3"/>
      <c r="K4" s="3"/>
      <c r="L4" s="3"/>
      <c r="M4" s="3"/>
      <c r="N4" s="3"/>
      <c r="O4" s="3"/>
      <c r="P4" s="3"/>
      <c r="Q4" s="3"/>
      <c r="R4" s="3"/>
      <c r="S4" s="3"/>
    </row>
    <row r="5" customFormat="false" ht="30.75" hidden="false" customHeight="false" outlineLevel="0" collapsed="false">
      <c r="A5" s="198" t="s">
        <v>164</v>
      </c>
      <c r="B5" s="199" t="s">
        <v>215</v>
      </c>
      <c r="C5" s="200" t="s">
        <v>216</v>
      </c>
      <c r="D5" s="201" t="s">
        <v>217</v>
      </c>
      <c r="E5" s="3"/>
      <c r="F5" s="3"/>
      <c r="G5" s="198" t="s">
        <v>164</v>
      </c>
      <c r="H5" s="199" t="s">
        <v>215</v>
      </c>
      <c r="I5" s="200" t="s">
        <v>216</v>
      </c>
      <c r="J5" s="201" t="s">
        <v>217</v>
      </c>
      <c r="K5" s="3"/>
      <c r="L5" s="3"/>
      <c r="M5" s="3"/>
      <c r="N5" s="3"/>
      <c r="O5" s="3"/>
      <c r="P5" s="3"/>
      <c r="Q5" s="3"/>
      <c r="R5" s="3"/>
      <c r="S5" s="3"/>
    </row>
    <row r="6" customFormat="false" ht="15" hidden="false" customHeight="false" outlineLevel="0" collapsed="false">
      <c r="A6" s="202" t="n">
        <v>36526</v>
      </c>
      <c r="B6" s="203" t="n">
        <v>109.172672972526</v>
      </c>
      <c r="C6" s="204"/>
      <c r="D6" s="205"/>
      <c r="E6" s="3"/>
      <c r="F6" s="3"/>
      <c r="G6" s="202" t="n">
        <v>36526</v>
      </c>
      <c r="H6" s="203" t="n">
        <v>109.912452173438</v>
      </c>
      <c r="I6" s="204"/>
      <c r="J6" s="205"/>
      <c r="K6" s="3"/>
      <c r="L6" s="3"/>
      <c r="M6" s="3"/>
      <c r="N6" s="3"/>
      <c r="O6" s="3"/>
      <c r="P6" s="3"/>
      <c r="Q6" s="3"/>
      <c r="R6" s="3"/>
      <c r="S6" s="3"/>
    </row>
    <row r="7" customFormat="false" ht="14.25" hidden="false" customHeight="false" outlineLevel="0" collapsed="false">
      <c r="A7" s="202" t="e">
        <f aca="false">FECHA.MES(A6,1)</f>
        <v>#NAME?</v>
      </c>
      <c r="B7" s="203" t="n">
        <v>105.035051344424</v>
      </c>
      <c r="C7" s="204" t="n">
        <f aca="false">(B7-B6)/B6</f>
        <v>-0.0378997922780895</v>
      </c>
      <c r="D7" s="205"/>
      <c r="E7" s="3"/>
      <c r="F7" s="3"/>
      <c r="G7" s="202" t="e">
        <f aca="false">FECHA.MES(G6,1)</f>
        <v>#NAME?</v>
      </c>
      <c r="H7" s="203" t="n">
        <v>106.883733810503</v>
      </c>
      <c r="I7" s="204" t="n">
        <f aca="false">(H7-H6)/H6</f>
        <v>-0.0275557346146308</v>
      </c>
      <c r="J7" s="205"/>
      <c r="K7" s="3"/>
      <c r="L7" s="3"/>
      <c r="M7" s="3"/>
      <c r="N7" s="3"/>
      <c r="O7" s="3"/>
      <c r="P7" s="3"/>
      <c r="Q7" s="3"/>
      <c r="R7" s="3"/>
      <c r="S7" s="3"/>
    </row>
    <row r="8" customFormat="false" ht="14.25" hidden="false" customHeight="false" outlineLevel="0" collapsed="false">
      <c r="A8" s="202" t="e">
        <f aca="false">FECHA.MES(A7,1)</f>
        <v>#NAME?</v>
      </c>
      <c r="B8" s="203" t="n">
        <v>102.094619406213</v>
      </c>
      <c r="C8" s="204" t="n">
        <f aca="false">(B8-B7)/B7</f>
        <v>-0.0279947684184815</v>
      </c>
      <c r="D8" s="205"/>
      <c r="E8" s="3"/>
      <c r="F8" s="3"/>
      <c r="G8" s="202" t="e">
        <f aca="false">FECHA.MES(G7,1)</f>
        <v>#NAME?</v>
      </c>
      <c r="H8" s="203" t="n">
        <v>110.890286317811</v>
      </c>
      <c r="I8" s="204" t="n">
        <f aca="false">(H8-H7)/H7</f>
        <v>0.0374851473135419</v>
      </c>
      <c r="J8" s="205"/>
      <c r="K8" s="3"/>
      <c r="L8" s="3"/>
      <c r="M8" s="3"/>
      <c r="N8" s="3"/>
      <c r="O8" s="3"/>
      <c r="P8" s="3"/>
      <c r="Q8" s="3"/>
      <c r="R8" s="3"/>
      <c r="S8" s="3"/>
    </row>
    <row r="9" customFormat="false" ht="14.25" hidden="false" customHeight="false" outlineLevel="0" collapsed="false">
      <c r="A9" s="202" t="e">
        <f aca="false">FECHA.MES(A8,1)</f>
        <v>#NAME?</v>
      </c>
      <c r="B9" s="203" t="n">
        <v>99.4415460449738</v>
      </c>
      <c r="C9" s="204" t="n">
        <f aca="false">(B9-B8)/B8</f>
        <v>-0.025986417077313</v>
      </c>
      <c r="D9" s="205"/>
      <c r="E9" s="3"/>
      <c r="F9" s="3"/>
      <c r="G9" s="202" t="e">
        <f aca="false">FECHA.MES(G8,1)</f>
        <v>#NAME?</v>
      </c>
      <c r="H9" s="203" t="n">
        <v>108.61843471405</v>
      </c>
      <c r="I9" s="204" t="n">
        <f aca="false">(H9-H8)/H8</f>
        <v>-0.0204873815299744</v>
      </c>
      <c r="J9" s="205"/>
      <c r="K9" s="3"/>
      <c r="L9" s="3"/>
      <c r="M9" s="3"/>
      <c r="N9" s="3"/>
      <c r="O9" s="3"/>
      <c r="P9" s="3"/>
      <c r="Q9" s="3"/>
      <c r="R9" s="3"/>
      <c r="S9" s="3"/>
    </row>
    <row r="10" customFormat="false" ht="14.25" hidden="false" customHeight="false" outlineLevel="0" collapsed="false">
      <c r="A10" s="202" t="e">
        <f aca="false">FECHA.MES(A9,1)</f>
        <v>#NAME?</v>
      </c>
      <c r="B10" s="203" t="n">
        <v>104.799163694037</v>
      </c>
      <c r="C10" s="204" t="n">
        <f aca="false">(B10-B9)/B9</f>
        <v>0.0538770550353271</v>
      </c>
      <c r="D10" s="205"/>
      <c r="E10" s="3"/>
      <c r="F10" s="3"/>
      <c r="G10" s="202" t="e">
        <f aca="false">FECHA.MES(G9,1)</f>
        <v>#NAME?</v>
      </c>
      <c r="H10" s="203" t="n">
        <v>104.127368563658</v>
      </c>
      <c r="I10" s="204" t="n">
        <f aca="false">(H10-H9)/H9</f>
        <v>-0.0413471816475295</v>
      </c>
      <c r="J10" s="205"/>
      <c r="K10" s="3"/>
      <c r="L10" s="3"/>
      <c r="M10" s="3"/>
      <c r="N10" s="3"/>
      <c r="O10" s="3"/>
      <c r="P10" s="3"/>
      <c r="Q10" s="3"/>
      <c r="R10" s="3"/>
      <c r="S10" s="3"/>
    </row>
    <row r="11" customFormat="false" ht="14.25" hidden="false" customHeight="false" outlineLevel="0" collapsed="false">
      <c r="A11" s="202" t="e">
        <f aca="false">FECHA.MES(A10,1)</f>
        <v>#NAME?</v>
      </c>
      <c r="B11" s="203" t="n">
        <v>97.8901351985026</v>
      </c>
      <c r="C11" s="204" t="n">
        <f aca="false">(B11-B10)/B10</f>
        <v>-0.0659263705167091</v>
      </c>
      <c r="D11" s="205"/>
      <c r="E11" s="3"/>
      <c r="F11" s="3"/>
      <c r="G11" s="202" t="e">
        <f aca="false">FECHA.MES(G10,1)</f>
        <v>#NAME?</v>
      </c>
      <c r="H11" s="203" t="n">
        <v>96.5575545897762</v>
      </c>
      <c r="I11" s="204" t="n">
        <f aca="false">(H11-H10)/H10</f>
        <v>-0.0726976401910496</v>
      </c>
      <c r="J11" s="205"/>
      <c r="K11" s="3"/>
      <c r="L11" s="3"/>
      <c r="M11" s="3"/>
      <c r="N11" s="3"/>
      <c r="O11" s="3"/>
      <c r="P11" s="3"/>
      <c r="Q11" s="3"/>
      <c r="R11" s="3"/>
      <c r="S11" s="3"/>
    </row>
    <row r="12" customFormat="false" ht="14.25" hidden="false" customHeight="false" outlineLevel="0" collapsed="false">
      <c r="A12" s="202" t="e">
        <f aca="false">FECHA.MES(A11,1)</f>
        <v>#NAME?</v>
      </c>
      <c r="B12" s="203" t="n">
        <v>102.008870663649</v>
      </c>
      <c r="C12" s="204" t="n">
        <f aca="false">(B12-B11)/B11</f>
        <v>0.0420750819967144</v>
      </c>
      <c r="D12" s="205"/>
      <c r="E12" s="3"/>
      <c r="F12" s="3"/>
      <c r="G12" s="202" t="e">
        <f aca="false">FECHA.MES(G11,1)</f>
        <v>#NAME?</v>
      </c>
      <c r="H12" s="203" t="n">
        <v>97.0777208770049</v>
      </c>
      <c r="I12" s="204" t="n">
        <f aca="false">(H12-H11)/H11</f>
        <v>0.00538711123576604</v>
      </c>
      <c r="J12" s="205"/>
      <c r="K12" s="3"/>
      <c r="L12" s="3"/>
      <c r="M12" s="3"/>
      <c r="N12" s="3"/>
      <c r="O12" s="3"/>
      <c r="P12" s="3"/>
      <c r="Q12" s="3"/>
      <c r="R12" s="3"/>
      <c r="S12" s="3"/>
    </row>
    <row r="13" customFormat="false" ht="14.25" hidden="false" customHeight="false" outlineLevel="0" collapsed="false">
      <c r="A13" s="202" t="e">
        <f aca="false">FECHA.MES(A12,1)</f>
        <v>#NAME?</v>
      </c>
      <c r="B13" s="203" t="n">
        <v>96.7826351016518</v>
      </c>
      <c r="C13" s="204" t="n">
        <f aca="false">(B13-B12)/B12</f>
        <v>-0.0512331479409236</v>
      </c>
      <c r="D13" s="205"/>
      <c r="E13" s="3"/>
      <c r="F13" s="3"/>
      <c r="G13" s="202" t="e">
        <f aca="false">FECHA.MES(G12,1)</f>
        <v>#NAME?</v>
      </c>
      <c r="H13" s="203" t="n">
        <v>96.7543493040329</v>
      </c>
      <c r="I13" s="204" t="n">
        <f aca="false">(H13-H12)/H12</f>
        <v>-0.00333105855855092</v>
      </c>
      <c r="J13" s="205"/>
      <c r="K13" s="3"/>
      <c r="L13" s="3"/>
      <c r="M13" s="3"/>
      <c r="N13" s="3"/>
      <c r="O13" s="3"/>
      <c r="P13" s="3"/>
      <c r="Q13" s="3"/>
      <c r="R13" s="3"/>
      <c r="S13" s="3"/>
    </row>
    <row r="14" customFormat="false" ht="14.25" hidden="false" customHeight="false" outlineLevel="0" collapsed="false">
      <c r="A14" s="202" t="e">
        <f aca="false">FECHA.MES(A13,1)</f>
        <v>#NAME?</v>
      </c>
      <c r="B14" s="203" t="n">
        <v>94.5817206390196</v>
      </c>
      <c r="C14" s="204" t="n">
        <f aca="false">(B14-B13)/B13</f>
        <v>-0.0227407991146405</v>
      </c>
      <c r="D14" s="205"/>
      <c r="E14" s="3"/>
      <c r="F14" s="3"/>
      <c r="G14" s="202" t="e">
        <f aca="false">FECHA.MES(G13,1)</f>
        <v>#NAME?</v>
      </c>
      <c r="H14" s="203" t="n">
        <v>94.8869071898997</v>
      </c>
      <c r="I14" s="204" t="n">
        <f aca="false">(H14-H13)/H13</f>
        <v>-0.0193008596261153</v>
      </c>
      <c r="J14" s="205"/>
      <c r="K14" s="3"/>
      <c r="L14" s="3"/>
      <c r="M14" s="3"/>
      <c r="N14" s="3"/>
      <c r="O14" s="3"/>
      <c r="P14" s="3"/>
      <c r="Q14" s="3"/>
      <c r="R14" s="3"/>
      <c r="S14" s="3"/>
    </row>
    <row r="15" customFormat="false" ht="14.25" hidden="false" customHeight="false" outlineLevel="0" collapsed="false">
      <c r="A15" s="202" t="e">
        <f aca="false">FECHA.MES(A14,1)</f>
        <v>#NAME?</v>
      </c>
      <c r="B15" s="203" t="n">
        <v>97.2380237796823</v>
      </c>
      <c r="C15" s="204" t="n">
        <f aca="false">(B15-B14)/B14</f>
        <v>0.0280847411393665</v>
      </c>
      <c r="D15" s="205"/>
      <c r="E15" s="3"/>
      <c r="F15" s="3"/>
      <c r="G15" s="202" t="e">
        <f aca="false">FECHA.MES(G14,1)</f>
        <v>#NAME?</v>
      </c>
      <c r="H15" s="203" t="n">
        <v>92.2536555135018</v>
      </c>
      <c r="I15" s="204" t="n">
        <f aca="false">(H15-H14)/H14</f>
        <v>-0.0277514754604435</v>
      </c>
      <c r="J15" s="205"/>
      <c r="K15" s="3"/>
      <c r="L15" s="3"/>
      <c r="M15" s="3"/>
      <c r="N15" s="3"/>
      <c r="O15" s="3"/>
      <c r="P15" s="3"/>
      <c r="Q15" s="3"/>
      <c r="R15" s="3"/>
      <c r="S15" s="3"/>
    </row>
    <row r="16" customFormat="false" ht="14.25" hidden="false" customHeight="false" outlineLevel="0" collapsed="false">
      <c r="A16" s="202" t="e">
        <f aca="false">FECHA.MES(A15,1)</f>
        <v>#NAME?</v>
      </c>
      <c r="B16" s="203" t="n">
        <v>96.9894600398144</v>
      </c>
      <c r="C16" s="204" t="n">
        <f aca="false">(B16-B15)/B15</f>
        <v>-0.0025562401435792</v>
      </c>
      <c r="D16" s="205"/>
      <c r="E16" s="3"/>
      <c r="F16" s="3"/>
      <c r="G16" s="202" t="e">
        <f aca="false">FECHA.MES(G15,1)</f>
        <v>#NAME?</v>
      </c>
      <c r="H16" s="203" t="n">
        <v>90.4426438751856</v>
      </c>
      <c r="I16" s="204" t="n">
        <f aca="false">(H16-H15)/H15</f>
        <v>-0.0196307845823103</v>
      </c>
      <c r="J16" s="205"/>
      <c r="K16" s="3"/>
      <c r="L16" s="3"/>
      <c r="M16" s="3"/>
      <c r="N16" s="3"/>
      <c r="O16" s="3"/>
      <c r="P16" s="3"/>
      <c r="Q16" s="3"/>
      <c r="R16" s="3"/>
      <c r="S16" s="3"/>
    </row>
    <row r="17" customFormat="false" ht="14.25" hidden="false" customHeight="false" outlineLevel="0" collapsed="false">
      <c r="A17" s="202" t="e">
        <f aca="false">FECHA.MES(A16,1)</f>
        <v>#NAME?</v>
      </c>
      <c r="B17" s="203" t="n">
        <v>93.9661011155065</v>
      </c>
      <c r="C17" s="204" t="n">
        <f aca="false">(B17-B16)/B16</f>
        <v>-0.0311720358383969</v>
      </c>
      <c r="D17" s="205"/>
      <c r="E17" s="3"/>
      <c r="F17" s="3"/>
      <c r="G17" s="202" t="e">
        <f aca="false">FECHA.MES(G16,1)</f>
        <v>#NAME?</v>
      </c>
      <c r="H17" s="203" t="n">
        <v>91.5948930711397</v>
      </c>
      <c r="I17" s="204" t="n">
        <f aca="false">(H17-H16)/H16</f>
        <v>0.0127401096052018</v>
      </c>
      <c r="J17" s="205"/>
      <c r="K17" s="3"/>
      <c r="L17" s="3"/>
      <c r="M17" s="3"/>
      <c r="N17" s="3"/>
      <c r="O17" s="3"/>
      <c r="P17" s="3"/>
      <c r="Q17" s="3"/>
      <c r="R17" s="3"/>
      <c r="S17" s="3"/>
    </row>
    <row r="18" customFormat="false" ht="14.25" hidden="false" customHeight="false" outlineLevel="0" collapsed="false">
      <c r="A18" s="202" t="e">
        <f aca="false">FECHA.MES(A17,1)</f>
        <v>#NAME?</v>
      </c>
      <c r="B18" s="203" t="n">
        <v>111.372160866352</v>
      </c>
      <c r="C18" s="204" t="n">
        <f aca="false">(B18-B17)/B17</f>
        <v>0.185237650005816</v>
      </c>
      <c r="D18" s="205" t="n">
        <f aca="false">(B18-B6)/B6</f>
        <v>0.0201468722340353</v>
      </c>
      <c r="E18" s="3"/>
      <c r="F18" s="3"/>
      <c r="G18" s="202" t="e">
        <f aca="false">FECHA.MES(G17,1)</f>
        <v>#NAME?</v>
      </c>
      <c r="H18" s="203" t="n">
        <v>94.8682239206359</v>
      </c>
      <c r="I18" s="204" t="n">
        <f aca="false">(H18-H17)/H17</f>
        <v>0.0357370453716664</v>
      </c>
      <c r="J18" s="205" t="n">
        <f aca="false">(H18-H6)/H6</f>
        <v>-0.13687464846169</v>
      </c>
      <c r="K18" s="3"/>
      <c r="L18" s="3"/>
      <c r="M18" s="3"/>
      <c r="N18" s="3"/>
      <c r="O18" s="3"/>
      <c r="P18" s="3"/>
      <c r="Q18" s="3"/>
      <c r="R18" s="3"/>
      <c r="S18" s="3"/>
    </row>
    <row r="19" customFormat="false" ht="14.25" hidden="false" customHeight="false" outlineLevel="0" collapsed="false">
      <c r="A19" s="202" t="e">
        <f aca="false">FECHA.MES(A18,1)</f>
        <v>#NAME?</v>
      </c>
      <c r="B19" s="203" t="n">
        <v>108.261769192946</v>
      </c>
      <c r="C19" s="204" t="n">
        <f aca="false">(B19-B18)/B18</f>
        <v>-0.0279279098942704</v>
      </c>
      <c r="D19" s="205" t="n">
        <f aca="false">(B19-B7)/B7</f>
        <v>0.0307203910239607</v>
      </c>
      <c r="E19" s="3"/>
      <c r="F19" s="3"/>
      <c r="G19" s="202" t="e">
        <f aca="false">FECHA.MES(G18,1)</f>
        <v>#NAME?</v>
      </c>
      <c r="H19" s="203" t="n">
        <v>97.1162085776969</v>
      </c>
      <c r="I19" s="204" t="n">
        <f aca="false">(H19-H18)/H18</f>
        <v>0.0236958653188401</v>
      </c>
      <c r="J19" s="205" t="n">
        <f aca="false">(H19-H7)/H7</f>
        <v>-0.0913845810263627</v>
      </c>
      <c r="K19" s="3"/>
      <c r="L19" s="3"/>
      <c r="M19" s="3"/>
      <c r="N19" s="3"/>
      <c r="O19" s="3"/>
      <c r="P19" s="3"/>
      <c r="Q19" s="3"/>
      <c r="R19" s="3"/>
      <c r="S19" s="3"/>
    </row>
    <row r="20" customFormat="false" ht="14.25" hidden="false" customHeight="false" outlineLevel="0" collapsed="false">
      <c r="A20" s="202" t="e">
        <f aca="false">FECHA.MES(A19,1)</f>
        <v>#NAME?</v>
      </c>
      <c r="B20" s="203" t="n">
        <v>106.983506452392</v>
      </c>
      <c r="C20" s="204" t="n">
        <f aca="false">(B20-B19)/B19</f>
        <v>-0.0118071480826847</v>
      </c>
      <c r="D20" s="205" t="n">
        <f aca="false">(B20-B8)/B8</f>
        <v>0.0478858442747753</v>
      </c>
      <c r="E20" s="3"/>
      <c r="F20" s="3"/>
      <c r="G20" s="202" t="e">
        <f aca="false">FECHA.MES(G19,1)</f>
        <v>#NAME?</v>
      </c>
      <c r="H20" s="203" t="n">
        <v>91.7772607771757</v>
      </c>
      <c r="I20" s="204" t="n">
        <f aca="false">(H20-H19)/H19</f>
        <v>-0.0549748376580188</v>
      </c>
      <c r="J20" s="205" t="n">
        <f aca="false">(H20-H8)/H8</f>
        <v>-0.172359781684191</v>
      </c>
      <c r="K20" s="3"/>
      <c r="L20" s="3"/>
      <c r="M20" s="3"/>
      <c r="N20" s="3"/>
      <c r="O20" s="3"/>
      <c r="P20" s="3"/>
      <c r="Q20" s="3"/>
      <c r="R20" s="3"/>
      <c r="S20" s="3"/>
    </row>
    <row r="21" customFormat="false" ht="14.25" hidden="false" customHeight="false" outlineLevel="0" collapsed="false">
      <c r="A21" s="202" t="e">
        <f aca="false">FECHA.MES(A20,1)</f>
        <v>#NAME?</v>
      </c>
      <c r="B21" s="203" t="n">
        <v>92.0528796681984</v>
      </c>
      <c r="C21" s="204" t="n">
        <f aca="false">(B21-B20)/B20</f>
        <v>-0.139560080607729</v>
      </c>
      <c r="D21" s="205" t="n">
        <f aca="false">(B21-B9)/B9</f>
        <v>-0.0743016040140189</v>
      </c>
      <c r="E21" s="3"/>
      <c r="F21" s="3"/>
      <c r="G21" s="202" t="e">
        <f aca="false">FECHA.MES(G20,1)</f>
        <v>#NAME?</v>
      </c>
      <c r="H21" s="203" t="n">
        <v>82.6449238190646</v>
      </c>
      <c r="I21" s="204" t="n">
        <f aca="false">(H21-H20)/H20</f>
        <v>-0.0995054426420871</v>
      </c>
      <c r="J21" s="205" t="n">
        <f aca="false">(H21-H9)/H9</f>
        <v>-0.239126175619853</v>
      </c>
      <c r="K21" s="3"/>
      <c r="L21" s="3"/>
      <c r="M21" s="3"/>
      <c r="N21" s="3"/>
      <c r="O21" s="3"/>
      <c r="P21" s="3"/>
      <c r="Q21" s="3"/>
      <c r="R21" s="3"/>
      <c r="S21" s="3"/>
    </row>
    <row r="22" customFormat="false" ht="14.25" hidden="false" customHeight="false" outlineLevel="0" collapsed="false">
      <c r="A22" s="202" t="e">
        <f aca="false">FECHA.MES(A21,1)</f>
        <v>#NAME?</v>
      </c>
      <c r="B22" s="203" t="n">
        <v>90.7395991916857</v>
      </c>
      <c r="C22" s="204" t="n">
        <f aca="false">(B22-B21)/B21</f>
        <v>-0.0142665876531652</v>
      </c>
      <c r="D22" s="205" t="n">
        <f aca="false">(B22-B10)/B10</f>
        <v>-0.134157220408727</v>
      </c>
      <c r="E22" s="3"/>
      <c r="F22" s="3"/>
      <c r="G22" s="202" t="e">
        <f aca="false">FECHA.MES(G21,1)</f>
        <v>#NAME?</v>
      </c>
      <c r="H22" s="203" t="n">
        <v>77.4734313724956</v>
      </c>
      <c r="I22" s="204" t="n">
        <f aca="false">(H22-H21)/H21</f>
        <v>-0.0625748346975424</v>
      </c>
      <c r="J22" s="205" t="n">
        <f aca="false">(H22-H10)/H10</f>
        <v>-0.255974366382527</v>
      </c>
      <c r="K22" s="3"/>
      <c r="L22" s="3"/>
      <c r="M22" s="3"/>
      <c r="N22" s="3"/>
      <c r="O22" s="3"/>
      <c r="P22" s="3"/>
      <c r="Q22" s="3"/>
      <c r="R22" s="3"/>
      <c r="S22" s="3"/>
    </row>
    <row r="23" customFormat="false" ht="14.25" hidden="false" customHeight="false" outlineLevel="0" collapsed="false">
      <c r="A23" s="202" t="e">
        <f aca="false">FECHA.MES(A22,1)</f>
        <v>#NAME?</v>
      </c>
      <c r="B23" s="203" t="n">
        <v>91.904811462905</v>
      </c>
      <c r="C23" s="204" t="n">
        <f aca="false">(B23-B22)/B22</f>
        <v>0.0128412763732594</v>
      </c>
      <c r="D23" s="205" t="n">
        <f aca="false">(B23-B11)/B11</f>
        <v>-0.0611432778538973</v>
      </c>
      <c r="E23" s="3"/>
      <c r="F23" s="3"/>
      <c r="G23" s="202" t="e">
        <f aca="false">FECHA.MES(G22,1)</f>
        <v>#NAME?</v>
      </c>
      <c r="H23" s="203" t="n">
        <v>73.0339083642874</v>
      </c>
      <c r="I23" s="204" t="n">
        <f aca="false">(H23-H22)/H22</f>
        <v>-0.0573038127982581</v>
      </c>
      <c r="J23" s="205" t="n">
        <f aca="false">(H23-H11)/H11</f>
        <v>-0.243623052856183</v>
      </c>
      <c r="K23" s="3"/>
      <c r="L23" s="3"/>
      <c r="M23" s="3"/>
      <c r="N23" s="3"/>
      <c r="O23" s="3"/>
      <c r="P23" s="3"/>
      <c r="Q23" s="3"/>
      <c r="R23" s="3"/>
      <c r="S23" s="3"/>
    </row>
    <row r="24" customFormat="false" ht="14.25" hidden="false" customHeight="false" outlineLevel="0" collapsed="false">
      <c r="A24" s="202" t="e">
        <f aca="false">FECHA.MES(A23,1)</f>
        <v>#NAME?</v>
      </c>
      <c r="B24" s="203" t="n">
        <v>76.0782633565532</v>
      </c>
      <c r="C24" s="204" t="n">
        <f aca="false">(B24-B23)/B23</f>
        <v>-0.172205870992291</v>
      </c>
      <c r="D24" s="205" t="n">
        <f aca="false">(B24-B12)/B12</f>
        <v>-0.25419953322095</v>
      </c>
      <c r="E24" s="3"/>
      <c r="F24" s="3"/>
      <c r="G24" s="202" t="e">
        <f aca="false">FECHA.MES(G23,1)</f>
        <v>#NAME?</v>
      </c>
      <c r="H24" s="203" t="n">
        <v>68.1198005659004</v>
      </c>
      <c r="I24" s="204" t="n">
        <f aca="false">(H24-H23)/H23</f>
        <v>-0.0672852912906676</v>
      </c>
      <c r="J24" s="205" t="n">
        <f aca="false">(H24-H12)/H12</f>
        <v>-0.298296252214176</v>
      </c>
      <c r="K24" s="3"/>
      <c r="L24" s="3"/>
      <c r="M24" s="3"/>
      <c r="N24" s="3"/>
      <c r="O24" s="3"/>
      <c r="P24" s="3"/>
      <c r="Q24" s="3"/>
      <c r="R24" s="3"/>
      <c r="S24" s="3"/>
    </row>
    <row r="25" customFormat="false" ht="14.25" hidden="false" customHeight="false" outlineLevel="0" collapsed="false">
      <c r="A25" s="202" t="e">
        <f aca="false">FECHA.MES(A24,1)</f>
        <v>#NAME?</v>
      </c>
      <c r="B25" s="203" t="n">
        <v>81.8339783726002</v>
      </c>
      <c r="C25" s="204" t="n">
        <f aca="false">(B25-B24)/B24</f>
        <v>0.0756551840447776</v>
      </c>
      <c r="D25" s="205" t="n">
        <f aca="false">(B25-B13)/B13</f>
        <v>-0.154455979766936</v>
      </c>
      <c r="E25" s="3"/>
      <c r="F25" s="3"/>
      <c r="G25" s="202" t="e">
        <f aca="false">FECHA.MES(G24,1)</f>
        <v>#NAME?</v>
      </c>
      <c r="H25" s="203" t="n">
        <v>64.6490796979296</v>
      </c>
      <c r="I25" s="204" t="n">
        <f aca="false">(H25-H24)/H24</f>
        <v>-0.0509502499880813</v>
      </c>
      <c r="J25" s="205" t="n">
        <f aca="false">(H25-H13)/H13</f>
        <v>-0.331822495185394</v>
      </c>
      <c r="K25" s="3"/>
      <c r="L25" s="3"/>
      <c r="M25" s="3"/>
      <c r="N25" s="3"/>
      <c r="O25" s="3"/>
      <c r="P25" s="3"/>
      <c r="Q25" s="3"/>
      <c r="R25" s="3"/>
      <c r="S25" s="3"/>
    </row>
    <row r="26" customFormat="false" ht="14.25" hidden="false" customHeight="false" outlineLevel="0" collapsed="false">
      <c r="A26" s="202" t="e">
        <f aca="false">FECHA.MES(A25,1)</f>
        <v>#NAME?</v>
      </c>
      <c r="B26" s="203" t="n">
        <v>71.4438918569444</v>
      </c>
      <c r="C26" s="204" t="n">
        <f aca="false">(B26-B25)/B25</f>
        <v>-0.126965433213433</v>
      </c>
      <c r="D26" s="205" t="n">
        <f aca="false">(B26-B14)/B14</f>
        <v>-0.244633197892254</v>
      </c>
      <c r="E26" s="3"/>
      <c r="F26" s="3"/>
      <c r="G26" s="202" t="e">
        <f aca="false">FECHA.MES(G25,1)</f>
        <v>#NAME?</v>
      </c>
      <c r="H26" s="203" t="n">
        <v>60.3615226116897</v>
      </c>
      <c r="I26" s="204" t="n">
        <f aca="false">(H26-H25)/H25</f>
        <v>-0.0663204659103155</v>
      </c>
      <c r="J26" s="205" t="n">
        <f aca="false">(H26-H14)/H14</f>
        <v>-0.363858256114443</v>
      </c>
      <c r="K26" s="3"/>
      <c r="L26" s="3"/>
      <c r="M26" s="3"/>
      <c r="N26" s="3"/>
      <c r="O26" s="3"/>
      <c r="P26" s="3"/>
      <c r="Q26" s="3"/>
      <c r="R26" s="3"/>
      <c r="S26" s="3"/>
    </row>
    <row r="27" customFormat="false" ht="14.25" hidden="false" customHeight="false" outlineLevel="0" collapsed="false">
      <c r="A27" s="202" t="e">
        <f aca="false">FECHA.MES(A26,1)</f>
        <v>#NAME?</v>
      </c>
      <c r="B27" s="203" t="n">
        <v>70.1924294810302</v>
      </c>
      <c r="C27" s="204" t="n">
        <f aca="false">(B27-B26)/B26</f>
        <v>-0.0175167161724625</v>
      </c>
      <c r="D27" s="205" t="n">
        <f aca="false">(B27-B15)/B15</f>
        <v>-0.278138049781132</v>
      </c>
      <c r="E27" s="3"/>
      <c r="F27" s="3"/>
      <c r="G27" s="202" t="e">
        <f aca="false">FECHA.MES(G26,1)</f>
        <v>#NAME?</v>
      </c>
      <c r="H27" s="203" t="n">
        <v>56.588888666458</v>
      </c>
      <c r="I27" s="204" t="n">
        <f aca="false">(H27-H26)/H26</f>
        <v>-0.062500642495408</v>
      </c>
      <c r="J27" s="205" t="n">
        <f aca="false">(H27-H15)/H15</f>
        <v>-0.386594619460082</v>
      </c>
      <c r="K27" s="3"/>
      <c r="L27" s="3"/>
      <c r="M27" s="3"/>
      <c r="N27" s="3"/>
      <c r="O27" s="3"/>
      <c r="P27" s="3"/>
      <c r="Q27" s="3"/>
      <c r="R27" s="3"/>
      <c r="S27" s="3"/>
    </row>
    <row r="28" customFormat="false" ht="14.25" hidden="false" customHeight="false" outlineLevel="0" collapsed="false">
      <c r="A28" s="202" t="e">
        <f aca="false">FECHA.MES(A27,1)</f>
        <v>#NAME?</v>
      </c>
      <c r="B28" s="203" t="n">
        <v>73.5807342546971</v>
      </c>
      <c r="C28" s="204" t="n">
        <f aca="false">(B28-B27)/B27</f>
        <v>0.0482716554864735</v>
      </c>
      <c r="D28" s="205" t="n">
        <f aca="false">(B28-B16)/B16</f>
        <v>-0.241353295249896</v>
      </c>
      <c r="E28" s="3"/>
      <c r="F28" s="3"/>
      <c r="G28" s="202" t="e">
        <f aca="false">FECHA.MES(G27,1)</f>
        <v>#NAME?</v>
      </c>
      <c r="H28" s="203" t="n">
        <v>50.8501578131854</v>
      </c>
      <c r="I28" s="204" t="n">
        <f aca="false">(H28-H27)/H27</f>
        <v>-0.101410912787092</v>
      </c>
      <c r="J28" s="205" t="n">
        <f aca="false">(H28-H16)/H16</f>
        <v>-0.437763474900616</v>
      </c>
      <c r="K28" s="3"/>
      <c r="L28" s="3"/>
      <c r="M28" s="3"/>
      <c r="N28" s="3"/>
      <c r="O28" s="3"/>
      <c r="P28" s="3"/>
      <c r="Q28" s="3"/>
      <c r="R28" s="3"/>
      <c r="S28" s="3"/>
    </row>
    <row r="29" customFormat="false" ht="14.25" hidden="false" customHeight="false" outlineLevel="0" collapsed="false">
      <c r="A29" s="202" t="e">
        <f aca="false">FECHA.MES(A28,1)</f>
        <v>#NAME?</v>
      </c>
      <c r="B29" s="203" t="n">
        <v>67.8514249976452</v>
      </c>
      <c r="C29" s="204" t="n">
        <f aca="false">(B29-B28)/B28</f>
        <v>-0.0778642577446977</v>
      </c>
      <c r="D29" s="205" t="n">
        <f aca="false">(B29-B17)/B17</f>
        <v>-0.27791592721039</v>
      </c>
      <c r="E29" s="3"/>
      <c r="F29" s="3"/>
      <c r="G29" s="202" t="e">
        <f aca="false">FECHA.MES(G28,1)</f>
        <v>#NAME?</v>
      </c>
      <c r="H29" s="203" t="n">
        <v>44.9859474870122</v>
      </c>
      <c r="I29" s="204" t="n">
        <f aca="false">(H29-H28)/H28</f>
        <v>-0.115323345656414</v>
      </c>
      <c r="J29" s="205" t="n">
        <f aca="false">(H29-H17)/H17</f>
        <v>-0.50885965386659</v>
      </c>
      <c r="K29" s="3"/>
      <c r="L29" s="3"/>
      <c r="M29" s="3"/>
      <c r="N29" s="3"/>
      <c r="O29" s="3"/>
      <c r="P29" s="3"/>
      <c r="Q29" s="3"/>
      <c r="R29" s="3"/>
      <c r="S29" s="3"/>
    </row>
    <row r="30" customFormat="false" ht="14.25" hidden="false" customHeight="false" outlineLevel="0" collapsed="false">
      <c r="A30" s="202" t="e">
        <f aca="false">FECHA.MES(A29,1)</f>
        <v>#NAME?</v>
      </c>
      <c r="B30" s="203" t="n">
        <v>55.7806282265925</v>
      </c>
      <c r="C30" s="204" t="n">
        <f aca="false">(B30-B29)/B29</f>
        <v>-0.177900416556788</v>
      </c>
      <c r="D30" s="205" t="n">
        <f aca="false">(B30-B18)/B18</f>
        <v>-0.499151064389152</v>
      </c>
      <c r="E30" s="3"/>
      <c r="F30" s="3"/>
      <c r="G30" s="202" t="e">
        <f aca="false">FECHA.MES(G29,1)</f>
        <v>#NAME?</v>
      </c>
      <c r="H30" s="203" t="n">
        <v>41.4835709814329</v>
      </c>
      <c r="I30" s="204" t="n">
        <f aca="false">(H30-H29)/H29</f>
        <v>-0.0778549013909385</v>
      </c>
      <c r="J30" s="205" t="n">
        <f aca="false">(H30-H18)/H18</f>
        <v>-0.562724279352622</v>
      </c>
      <c r="K30" s="3"/>
      <c r="L30" s="3"/>
      <c r="M30" s="3"/>
      <c r="N30" s="3"/>
      <c r="O30" s="3"/>
      <c r="P30" s="3"/>
      <c r="Q30" s="3"/>
      <c r="R30" s="3"/>
      <c r="S30" s="3"/>
    </row>
    <row r="31" customFormat="false" ht="14.25" hidden="false" customHeight="false" outlineLevel="0" collapsed="false">
      <c r="A31" s="202" t="e">
        <f aca="false">FECHA.MES(A30,1)</f>
        <v>#NAME?</v>
      </c>
      <c r="B31" s="203" t="n">
        <v>59.0595089242786</v>
      </c>
      <c r="C31" s="204" t="n">
        <f aca="false">(B31-B30)/B30</f>
        <v>0.0587817097427909</v>
      </c>
      <c r="D31" s="205" t="n">
        <f aca="false">(B31-B19)/B19</f>
        <v>-0.454474932706655</v>
      </c>
      <c r="E31" s="3"/>
      <c r="F31" s="3"/>
      <c r="G31" s="202" t="e">
        <f aca="false">FECHA.MES(G30,1)</f>
        <v>#NAME?</v>
      </c>
      <c r="H31" s="203" t="n">
        <v>37.5971099998627</v>
      </c>
      <c r="I31" s="204" t="n">
        <f aca="false">(H31-H30)/H30</f>
        <v>-0.0936867509142298</v>
      </c>
      <c r="J31" s="205" t="n">
        <f aca="false">(H31-H19)/H19</f>
        <v>-0.612864726182309</v>
      </c>
      <c r="K31" s="3"/>
      <c r="L31" s="3"/>
      <c r="M31" s="3"/>
      <c r="N31" s="3"/>
      <c r="O31" s="3"/>
      <c r="P31" s="3"/>
      <c r="Q31" s="3"/>
      <c r="R31" s="3"/>
      <c r="S31" s="3"/>
    </row>
    <row r="32" customFormat="false" ht="14.25" hidden="false" customHeight="false" outlineLevel="0" collapsed="false">
      <c r="A32" s="202" t="e">
        <f aca="false">FECHA.MES(A31,1)</f>
        <v>#NAME?</v>
      </c>
      <c r="B32" s="203" t="n">
        <v>63.8354414765919</v>
      </c>
      <c r="C32" s="204" t="n">
        <f aca="false">(B32-B31)/B31</f>
        <v>0.0808664453752346</v>
      </c>
      <c r="D32" s="205" t="n">
        <f aca="false">(B32-B20)/B20</f>
        <v>-0.40331511283004</v>
      </c>
      <c r="E32" s="3"/>
      <c r="F32" s="3"/>
      <c r="G32" s="202" t="e">
        <f aca="false">FECHA.MES(G31,1)</f>
        <v>#NAME?</v>
      </c>
      <c r="H32" s="203" t="n">
        <v>35.5778216594333</v>
      </c>
      <c r="I32" s="204" t="n">
        <f aca="false">(H32-H31)/H31</f>
        <v>-0.0537086052740956</v>
      </c>
      <c r="J32" s="205" t="n">
        <f aca="false">(H32-H20)/H20</f>
        <v>-0.612346006427322</v>
      </c>
      <c r="K32" s="3"/>
      <c r="L32" s="3"/>
      <c r="M32" s="3"/>
      <c r="N32" s="3"/>
      <c r="O32" s="3"/>
      <c r="P32" s="3"/>
      <c r="Q32" s="3"/>
      <c r="R32" s="3"/>
      <c r="S32" s="3"/>
    </row>
    <row r="33" customFormat="false" ht="14.25" hidden="false" customHeight="false" outlineLevel="0" collapsed="false">
      <c r="A33" s="202" t="e">
        <f aca="false">FECHA.MES(A32,1)</f>
        <v>#NAME?</v>
      </c>
      <c r="B33" s="203" t="n">
        <v>68.8137709097788</v>
      </c>
      <c r="C33" s="204" t="n">
        <f aca="false">(B33-B32)/B32</f>
        <v>0.0779869194609139</v>
      </c>
      <c r="D33" s="205" t="n">
        <f aca="false">(B33-B21)/B21</f>
        <v>-0.25245390304121</v>
      </c>
      <c r="E33" s="3"/>
      <c r="F33" s="3"/>
      <c r="G33" s="202" t="e">
        <f aca="false">FECHA.MES(G32,1)</f>
        <v>#NAME?</v>
      </c>
      <c r="H33" s="203" t="n">
        <v>36.2437766950781</v>
      </c>
      <c r="I33" s="204" t="n">
        <f aca="false">(H33-H32)/H32</f>
        <v>0.0187182633613604</v>
      </c>
      <c r="J33" s="205" t="n">
        <f aca="false">(H33-H21)/H21</f>
        <v>-0.561451871207154</v>
      </c>
      <c r="K33" s="3"/>
      <c r="L33" s="3"/>
      <c r="M33" s="3"/>
      <c r="N33" s="3"/>
      <c r="O33" s="3"/>
      <c r="P33" s="3"/>
      <c r="Q33" s="3"/>
      <c r="R33" s="3"/>
      <c r="S33" s="3"/>
    </row>
    <row r="34" customFormat="false" ht="14.25" hidden="false" customHeight="false" outlineLevel="0" collapsed="false">
      <c r="A34" s="202" t="e">
        <f aca="false">FECHA.MES(A33,1)</f>
        <v>#NAME?</v>
      </c>
      <c r="B34" s="203" t="n">
        <v>75.4870010130896</v>
      </c>
      <c r="C34" s="204" t="n">
        <f aca="false">(B34-B33)/B33</f>
        <v>0.0969752131744092</v>
      </c>
      <c r="D34" s="205" t="n">
        <f aca="false">(B34-B22)/B22</f>
        <v>-0.168091972131983</v>
      </c>
      <c r="E34" s="3"/>
      <c r="F34" s="3"/>
      <c r="G34" s="202" t="e">
        <f aca="false">FECHA.MES(G33,1)</f>
        <v>#NAME?</v>
      </c>
      <c r="H34" s="203" t="n">
        <v>37.6628755718519</v>
      </c>
      <c r="I34" s="204" t="n">
        <f aca="false">(H34-H33)/H33</f>
        <v>0.0391542771249477</v>
      </c>
      <c r="J34" s="205" t="n">
        <f aca="false">(H34-H22)/H22</f>
        <v>-0.513860753233362</v>
      </c>
      <c r="K34" s="3"/>
      <c r="L34" s="3"/>
      <c r="M34" s="3"/>
      <c r="N34" s="3"/>
      <c r="O34" s="3"/>
      <c r="P34" s="3"/>
      <c r="Q34" s="3"/>
      <c r="R34" s="3"/>
      <c r="S34" s="3"/>
    </row>
    <row r="35" customFormat="false" ht="14.25" hidden="false" customHeight="false" outlineLevel="0" collapsed="false">
      <c r="A35" s="202" t="e">
        <f aca="false">FECHA.MES(A34,1)</f>
        <v>#NAME?</v>
      </c>
      <c r="B35" s="203" t="n">
        <v>71.2500554459609</v>
      </c>
      <c r="C35" s="204" t="n">
        <f aca="false">(B35-B34)/B34</f>
        <v>-0.0561281480290092</v>
      </c>
      <c r="D35" s="205" t="n">
        <f aca="false">(B35-B23)/B23</f>
        <v>-0.224740747390367</v>
      </c>
      <c r="E35" s="3"/>
      <c r="F35" s="3"/>
      <c r="G35" s="202" t="e">
        <f aca="false">FECHA.MES(G34,1)</f>
        <v>#NAME?</v>
      </c>
      <c r="H35" s="203" t="n">
        <v>39.3245649671775</v>
      </c>
      <c r="I35" s="204" t="n">
        <f aca="false">(H35-H34)/H34</f>
        <v>0.0441200882857578</v>
      </c>
      <c r="J35" s="205" t="n">
        <f aca="false">(H35-H23)/H23</f>
        <v>-0.461557434787282</v>
      </c>
      <c r="K35" s="3"/>
      <c r="L35" s="3"/>
      <c r="M35" s="3"/>
      <c r="N35" s="3"/>
      <c r="O35" s="3"/>
      <c r="P35" s="3"/>
      <c r="Q35" s="3"/>
      <c r="R35" s="3"/>
      <c r="S35" s="3"/>
    </row>
    <row r="36" customFormat="false" ht="14.25" hidden="false" customHeight="false" outlineLevel="0" collapsed="false">
      <c r="A36" s="202" t="e">
        <f aca="false">FECHA.MES(A35,1)</f>
        <v>#NAME?</v>
      </c>
      <c r="B36" s="203" t="n">
        <v>75.4411609988158</v>
      </c>
      <c r="C36" s="204" t="n">
        <f aca="false">(B36-B35)/B35</f>
        <v>0.0588224883001473</v>
      </c>
      <c r="D36" s="205" t="n">
        <f aca="false">(B36-B24)/B24</f>
        <v>-0.00837430206248916</v>
      </c>
      <c r="E36" s="3"/>
      <c r="F36" s="3"/>
      <c r="G36" s="202" t="e">
        <f aca="false">FECHA.MES(G35,1)</f>
        <v>#NAME?</v>
      </c>
      <c r="H36" s="203" t="n">
        <v>43.0162400773583</v>
      </c>
      <c r="I36" s="204" t="n">
        <f aca="false">(H36-H35)/H35</f>
        <v>0.0938770743748118</v>
      </c>
      <c r="J36" s="205" t="n">
        <f aca="false">(H36-H24)/H24</f>
        <v>-0.368520757254074</v>
      </c>
      <c r="K36" s="3"/>
      <c r="L36" s="3"/>
      <c r="M36" s="3"/>
      <c r="N36" s="3"/>
      <c r="O36" s="3"/>
      <c r="P36" s="3"/>
      <c r="Q36" s="3"/>
      <c r="R36" s="3"/>
      <c r="S36" s="3"/>
    </row>
    <row r="37" customFormat="false" ht="14.25" hidden="false" customHeight="false" outlineLevel="0" collapsed="false">
      <c r="A37" s="202" t="e">
        <f aca="false">FECHA.MES(A36,1)</f>
        <v>#NAME?</v>
      </c>
      <c r="B37" s="203" t="n">
        <v>71.6427283916007</v>
      </c>
      <c r="C37" s="204" t="n">
        <f aca="false">(B37-B36)/B36</f>
        <v>-0.0503496043396619</v>
      </c>
      <c r="D37" s="205" t="n">
        <f aca="false">(B37-B25)/B25</f>
        <v>-0.12453567801137</v>
      </c>
      <c r="E37" s="3"/>
      <c r="F37" s="3"/>
      <c r="G37" s="202" t="e">
        <f aca="false">FECHA.MES(G36,1)</f>
        <v>#NAME?</v>
      </c>
      <c r="H37" s="203" t="n">
        <v>43.8016541338219</v>
      </c>
      <c r="I37" s="204" t="n">
        <f aca="false">(H37-H36)/H36</f>
        <v>0.0182585473544671</v>
      </c>
      <c r="J37" s="205" t="n">
        <f aca="false">(H37-H25)/H25</f>
        <v>-0.322470569751596</v>
      </c>
      <c r="K37" s="3"/>
      <c r="L37" s="3"/>
      <c r="M37" s="3"/>
      <c r="N37" s="3"/>
      <c r="O37" s="3"/>
      <c r="P37" s="3"/>
      <c r="Q37" s="3"/>
      <c r="R37" s="3"/>
      <c r="S37" s="3"/>
    </row>
    <row r="38" customFormat="false" ht="14.25" hidden="false" customHeight="false" outlineLevel="0" collapsed="false">
      <c r="A38" s="202" t="e">
        <f aca="false">FECHA.MES(A37,1)</f>
        <v>#NAME?</v>
      </c>
      <c r="B38" s="203" t="n">
        <v>79.4583681018027</v>
      </c>
      <c r="C38" s="204" t="n">
        <f aca="false">(B38-B37)/B37</f>
        <v>0.109091876952</v>
      </c>
      <c r="D38" s="205" t="n">
        <f aca="false">(B38-B26)/B26</f>
        <v>0.112178606687694</v>
      </c>
      <c r="E38" s="3"/>
      <c r="F38" s="3"/>
      <c r="G38" s="202" t="e">
        <f aca="false">FECHA.MES(G37,1)</f>
        <v>#NAME?</v>
      </c>
      <c r="H38" s="203" t="n">
        <v>47.1452940421123</v>
      </c>
      <c r="I38" s="204" t="n">
        <f aca="false">(H38-H37)/H37</f>
        <v>0.0763359278185024</v>
      </c>
      <c r="J38" s="205" t="n">
        <f aca="false">(H38-H26)/H26</f>
        <v>-0.21895121258949</v>
      </c>
      <c r="K38" s="3"/>
      <c r="L38" s="3"/>
      <c r="M38" s="3"/>
      <c r="N38" s="3"/>
      <c r="O38" s="3"/>
      <c r="P38" s="3"/>
      <c r="Q38" s="3"/>
      <c r="R38" s="3"/>
      <c r="S38" s="3"/>
    </row>
    <row r="39" customFormat="false" ht="14.25" hidden="false" customHeight="false" outlineLevel="0" collapsed="false">
      <c r="A39" s="202" t="e">
        <f aca="false">FECHA.MES(A38,1)</f>
        <v>#NAME?</v>
      </c>
      <c r="B39" s="203" t="n">
        <v>89.0108889681894</v>
      </c>
      <c r="C39" s="204" t="n">
        <f aca="false">(B39-B38)/B38</f>
        <v>0.120220451219787</v>
      </c>
      <c r="D39" s="205" t="n">
        <f aca="false">(B39-B27)/B27</f>
        <v>0.268098135743328</v>
      </c>
      <c r="E39" s="3"/>
      <c r="F39" s="3"/>
      <c r="G39" s="202" t="e">
        <f aca="false">FECHA.MES(G38,1)</f>
        <v>#NAME?</v>
      </c>
      <c r="H39" s="203" t="n">
        <v>50.9262165942756</v>
      </c>
      <c r="I39" s="204" t="n">
        <f aca="false">(H39-H38)/H38</f>
        <v>0.0801972419301481</v>
      </c>
      <c r="J39" s="205" t="n">
        <f aca="false">(H39-H27)/H27</f>
        <v>-0.100066854211592</v>
      </c>
      <c r="K39" s="3"/>
      <c r="L39" s="3"/>
      <c r="M39" s="3"/>
      <c r="N39" s="3"/>
      <c r="O39" s="3"/>
      <c r="P39" s="3"/>
      <c r="Q39" s="3"/>
      <c r="R39" s="3"/>
      <c r="S39" s="3"/>
    </row>
    <row r="40" customFormat="false" ht="14.25" hidden="false" customHeight="false" outlineLevel="0" collapsed="false">
      <c r="A40" s="202" t="e">
        <f aca="false">FECHA.MES(A39,1)</f>
        <v>#NAME?</v>
      </c>
      <c r="B40" s="203" t="n">
        <v>89.0888195470875</v>
      </c>
      <c r="C40" s="204" t="n">
        <f aca="false">(B40-B39)/B39</f>
        <v>0.000875517364240344</v>
      </c>
      <c r="D40" s="205" t="n">
        <f aca="false">(B40-B28)/B28</f>
        <v>0.21076285048624</v>
      </c>
      <c r="E40" s="3"/>
      <c r="F40" s="3"/>
      <c r="G40" s="202" t="e">
        <f aca="false">FECHA.MES(G39,1)</f>
        <v>#NAME?</v>
      </c>
      <c r="H40" s="203" t="n">
        <v>53.747528307434</v>
      </c>
      <c r="I40" s="204" t="n">
        <f aca="false">(H40-H39)/H39</f>
        <v>0.0553999865263018</v>
      </c>
      <c r="J40" s="205" t="n">
        <f aca="false">(H40-H28)/H28</f>
        <v>0.0569785939483808</v>
      </c>
      <c r="K40" s="3"/>
      <c r="L40" s="3"/>
      <c r="M40" s="3"/>
      <c r="N40" s="3"/>
      <c r="O40" s="3"/>
      <c r="P40" s="3"/>
      <c r="Q40" s="3"/>
      <c r="R40" s="3"/>
      <c r="S40" s="3"/>
    </row>
    <row r="41" customFormat="false" ht="14.25" hidden="false" customHeight="false" outlineLevel="0" collapsed="false">
      <c r="A41" s="202" t="e">
        <f aca="false">FECHA.MES(A40,1)</f>
        <v>#NAME?</v>
      </c>
      <c r="B41" s="203" t="n">
        <v>104.740334101813</v>
      </c>
      <c r="C41" s="204" t="n">
        <f aca="false">(B41-B40)/B40</f>
        <v>0.175684385922895</v>
      </c>
      <c r="D41" s="205" t="n">
        <f aca="false">(B41-B29)/B29</f>
        <v>0.543671840428528</v>
      </c>
      <c r="E41" s="3"/>
      <c r="F41" s="3"/>
      <c r="G41" s="202" t="e">
        <f aca="false">FECHA.MES(G40,1)</f>
        <v>#NAME?</v>
      </c>
      <c r="H41" s="203" t="n">
        <v>56.799537568982</v>
      </c>
      <c r="I41" s="204" t="n">
        <f aca="false">(H41-H40)/H40</f>
        <v>0.0567841788759222</v>
      </c>
      <c r="J41" s="205" t="n">
        <f aca="false">(H41-H29)/H29</f>
        <v>0.262606230209567</v>
      </c>
      <c r="K41" s="3"/>
      <c r="L41" s="3"/>
      <c r="M41" s="3"/>
      <c r="N41" s="3"/>
      <c r="O41" s="3"/>
      <c r="P41" s="3"/>
      <c r="Q41" s="3"/>
      <c r="R41" s="3"/>
      <c r="S41" s="3"/>
    </row>
    <row r="42" customFormat="false" ht="14.25" hidden="false" customHeight="false" outlineLevel="0" collapsed="false">
      <c r="A42" s="202" t="e">
        <f aca="false">FECHA.MES(A41,1)</f>
        <v>#NAME?</v>
      </c>
      <c r="B42" s="203" t="n">
        <v>102.284697967957</v>
      </c>
      <c r="C42" s="204" t="n">
        <f aca="false">(B42-B41)/B41</f>
        <v>-0.0234449904605893</v>
      </c>
      <c r="D42" s="205" t="n">
        <f aca="false">(B42-B30)/B30</f>
        <v>0.833695697231224</v>
      </c>
      <c r="E42" s="3"/>
      <c r="F42" s="3"/>
      <c r="G42" s="202" t="e">
        <f aca="false">FECHA.MES(G41,1)</f>
        <v>#NAME?</v>
      </c>
      <c r="H42" s="203" t="n">
        <v>61.3329188498491</v>
      </c>
      <c r="I42" s="204" t="n">
        <f aca="false">(H42-H41)/H41</f>
        <v>0.079813700514047</v>
      </c>
      <c r="J42" s="205" t="n">
        <f aca="false">(H42-H30)/H30</f>
        <v>0.478486962400133</v>
      </c>
      <c r="K42" s="3"/>
      <c r="L42" s="3"/>
      <c r="M42" s="3"/>
      <c r="N42" s="3"/>
      <c r="O42" s="3"/>
      <c r="P42" s="3"/>
      <c r="Q42" s="3"/>
      <c r="R42" s="3"/>
      <c r="S42" s="3"/>
    </row>
    <row r="43" customFormat="false" ht="14.25" hidden="false" customHeight="false" outlineLevel="0" collapsed="false">
      <c r="A43" s="202" t="e">
        <f aca="false">FECHA.MES(A42,1)</f>
        <v>#NAME?</v>
      </c>
      <c r="B43" s="203" t="n">
        <v>107.056018222035</v>
      </c>
      <c r="C43" s="204" t="n">
        <f aca="false">(B43-B42)/B42</f>
        <v>0.0466474492164212</v>
      </c>
      <c r="D43" s="205" t="n">
        <f aca="false">(B43-B31)/B31</f>
        <v>0.812680467074205</v>
      </c>
      <c r="E43" s="3"/>
      <c r="F43" s="3"/>
      <c r="G43" s="202" t="e">
        <f aca="false">FECHA.MES(G42,1)</f>
        <v>#NAME?</v>
      </c>
      <c r="H43" s="203" t="n">
        <v>67.0262814003323</v>
      </c>
      <c r="I43" s="204" t="n">
        <f aca="false">(H43-H42)/H42</f>
        <v>0.092827190638379</v>
      </c>
      <c r="J43" s="205" t="n">
        <f aca="false">(H43-H31)/H31</f>
        <v>0.782750892304678</v>
      </c>
      <c r="K43" s="3"/>
      <c r="L43" s="3"/>
      <c r="M43" s="3"/>
      <c r="N43" s="3"/>
      <c r="O43" s="3"/>
      <c r="P43" s="3"/>
      <c r="Q43" s="3"/>
      <c r="R43" s="3"/>
      <c r="S43" s="3"/>
    </row>
    <row r="44" customFormat="false" ht="14.25" hidden="false" customHeight="false" outlineLevel="0" collapsed="false">
      <c r="A44" s="202" t="e">
        <f aca="false">FECHA.MES(A43,1)</f>
        <v>#NAME?</v>
      </c>
      <c r="B44" s="203" t="n">
        <v>106.554391754098</v>
      </c>
      <c r="C44" s="204" t="n">
        <f aca="false">(B44-B43)/B43</f>
        <v>-0.00468564473316833</v>
      </c>
      <c r="D44" s="205" t="n">
        <f aca="false">(B44-B32)/B32</f>
        <v>0.669204274136199</v>
      </c>
      <c r="E44" s="3"/>
      <c r="F44" s="3"/>
      <c r="G44" s="202" t="e">
        <f aca="false">FECHA.MES(G43,1)</f>
        <v>#NAME?</v>
      </c>
      <c r="H44" s="203" t="n">
        <v>72.4516868034919</v>
      </c>
      <c r="I44" s="204" t="n">
        <f aca="false">(H44-H43)/H43</f>
        <v>0.0809444488014331</v>
      </c>
      <c r="J44" s="205" t="n">
        <f aca="false">(H44-H32)/H32</f>
        <v>1.03642841028975</v>
      </c>
      <c r="K44" s="3"/>
      <c r="L44" s="3"/>
      <c r="M44" s="3"/>
      <c r="N44" s="3"/>
      <c r="O44" s="3"/>
      <c r="P44" s="3"/>
      <c r="Q44" s="3"/>
      <c r="R44" s="3"/>
      <c r="S44" s="3"/>
    </row>
    <row r="45" customFormat="false" ht="14.25" hidden="false" customHeight="false" outlineLevel="0" collapsed="false">
      <c r="A45" s="202" t="e">
        <f aca="false">FECHA.MES(A44,1)</f>
        <v>#NAME?</v>
      </c>
      <c r="B45" s="203" t="n">
        <v>126.9044604285</v>
      </c>
      <c r="C45" s="204" t="n">
        <f aca="false">(B45-B44)/B44</f>
        <v>0.190982918107823</v>
      </c>
      <c r="D45" s="205" t="n">
        <f aca="false">(B45-B33)/B33</f>
        <v>0.844172449071041</v>
      </c>
      <c r="E45" s="3"/>
      <c r="F45" s="3"/>
      <c r="G45" s="202" t="e">
        <f aca="false">FECHA.MES(G44,1)</f>
        <v>#NAME?</v>
      </c>
      <c r="H45" s="203" t="n">
        <v>77.0606657615763</v>
      </c>
      <c r="I45" s="204" t="n">
        <f aca="false">(H45-H44)/H44</f>
        <v>0.0636145155679412</v>
      </c>
      <c r="J45" s="205" t="n">
        <f aca="false">(H45-H33)/H33</f>
        <v>1.1261764856873</v>
      </c>
      <c r="K45" s="3"/>
      <c r="L45" s="3"/>
      <c r="M45" s="3"/>
      <c r="N45" s="3"/>
      <c r="O45" s="3"/>
      <c r="P45" s="3"/>
      <c r="Q45" s="3"/>
      <c r="R45" s="3"/>
      <c r="S45" s="3"/>
    </row>
    <row r="46" customFormat="false" ht="14.25" hidden="false" customHeight="false" outlineLevel="0" collapsed="false">
      <c r="A46" s="202" t="e">
        <f aca="false">FECHA.MES(A45,1)</f>
        <v>#NAME?</v>
      </c>
      <c r="B46" s="203" t="n">
        <v>136.250311156047</v>
      </c>
      <c r="C46" s="204" t="n">
        <f aca="false">(B46-B45)/B45</f>
        <v>0.0736447773071938</v>
      </c>
      <c r="D46" s="205" t="n">
        <f aca="false">(B46-B34)/B34</f>
        <v>0.804950644845737</v>
      </c>
      <c r="E46" s="3"/>
      <c r="F46" s="3"/>
      <c r="G46" s="202" t="e">
        <f aca="false">FECHA.MES(G45,1)</f>
        <v>#NAME?</v>
      </c>
      <c r="H46" s="203" t="n">
        <v>82.1761726827876</v>
      </c>
      <c r="I46" s="204" t="n">
        <f aca="false">(H46-H45)/H45</f>
        <v>0.0663828539587055</v>
      </c>
      <c r="J46" s="205" t="n">
        <f aca="false">(H46-H34)/H34</f>
        <v>1.18188790513393</v>
      </c>
      <c r="K46" s="3"/>
      <c r="L46" s="3"/>
      <c r="M46" s="3"/>
      <c r="N46" s="3"/>
      <c r="O46" s="3"/>
      <c r="P46" s="3"/>
      <c r="Q46" s="3"/>
      <c r="R46" s="3"/>
      <c r="S46" s="3"/>
    </row>
    <row r="47" customFormat="false" ht="14.25" hidden="false" customHeight="false" outlineLevel="0" collapsed="false">
      <c r="A47" s="202" t="e">
        <f aca="false">FECHA.MES(A46,1)</f>
        <v>#NAME?</v>
      </c>
      <c r="B47" s="203" t="n">
        <v>134.831286213928</v>
      </c>
      <c r="C47" s="204" t="n">
        <f aca="false">(B47-B46)/B46</f>
        <v>-0.0104148381759898</v>
      </c>
      <c r="D47" s="205" t="n">
        <f aca="false">(B47-B35)/B35</f>
        <v>0.892367456698896</v>
      </c>
      <c r="E47" s="3"/>
      <c r="F47" s="3"/>
      <c r="G47" s="202" t="e">
        <f aca="false">FECHA.MES(G46,1)</f>
        <v>#NAME?</v>
      </c>
      <c r="H47" s="203" t="n">
        <v>86.2281880322895</v>
      </c>
      <c r="I47" s="204" t="n">
        <f aca="false">(H47-H46)/H46</f>
        <v>0.0493088837946167</v>
      </c>
      <c r="J47" s="205" t="n">
        <f aca="false">(H47-H35)/H35</f>
        <v>1.19273088219184</v>
      </c>
      <c r="K47" s="3"/>
      <c r="L47" s="3"/>
      <c r="M47" s="3"/>
      <c r="N47" s="3"/>
      <c r="O47" s="3"/>
      <c r="P47" s="3"/>
      <c r="Q47" s="3"/>
      <c r="R47" s="3"/>
      <c r="S47" s="3"/>
    </row>
    <row r="48" customFormat="false" ht="14.25" hidden="false" customHeight="false" outlineLevel="0" collapsed="false">
      <c r="A48" s="202" t="e">
        <f aca="false">FECHA.MES(A47,1)</f>
        <v>#NAME?</v>
      </c>
      <c r="B48" s="203" t="n">
        <v>136.729545811647</v>
      </c>
      <c r="C48" s="204" t="n">
        <f aca="false">(B48-B47)/B47</f>
        <v>0.0140787768997987</v>
      </c>
      <c r="D48" s="205" t="n">
        <f aca="false">(B48-B36)/B36</f>
        <v>0.812399809353324</v>
      </c>
      <c r="E48" s="3"/>
      <c r="F48" s="3"/>
      <c r="G48" s="202" t="e">
        <f aca="false">FECHA.MES(G47,1)</f>
        <v>#NAME?</v>
      </c>
      <c r="H48" s="203" t="n">
        <v>85.4189151391662</v>
      </c>
      <c r="I48" s="204" t="n">
        <f aca="false">(H48-H47)/H47</f>
        <v>-0.00938524758075901</v>
      </c>
      <c r="J48" s="205" t="n">
        <f aca="false">(H48-H36)/H36</f>
        <v>0.985736433159964</v>
      </c>
      <c r="K48" s="3"/>
      <c r="L48" s="3"/>
      <c r="M48" s="3"/>
      <c r="N48" s="3"/>
      <c r="O48" s="3"/>
      <c r="P48" s="3"/>
      <c r="Q48" s="3"/>
      <c r="R48" s="3"/>
      <c r="S48" s="3"/>
    </row>
    <row r="49" customFormat="false" ht="14.25" hidden="false" customHeight="false" outlineLevel="0" collapsed="false">
      <c r="A49" s="202" t="e">
        <f aca="false">FECHA.MES(A48,1)</f>
        <v>#NAME?</v>
      </c>
      <c r="B49" s="203" t="n">
        <v>144.671974174082</v>
      </c>
      <c r="C49" s="204" t="n">
        <f aca="false">(B49-B48)/B48</f>
        <v>0.058088603419891</v>
      </c>
      <c r="D49" s="205" t="n">
        <f aca="false">(B49-B37)/B37</f>
        <v>1.01935321870074</v>
      </c>
      <c r="E49" s="3"/>
      <c r="F49" s="3"/>
      <c r="G49" s="202" t="e">
        <f aca="false">FECHA.MES(G48,1)</f>
        <v>#NAME?</v>
      </c>
      <c r="H49" s="203" t="n">
        <v>87.3307763490692</v>
      </c>
      <c r="I49" s="204" t="n">
        <f aca="false">(H49-H48)/H48</f>
        <v>0.0223821762052133</v>
      </c>
      <c r="J49" s="205" t="n">
        <f aca="false">(H49-H37)/H37</f>
        <v>0.993778045054145</v>
      </c>
      <c r="K49" s="3"/>
      <c r="L49" s="3"/>
      <c r="M49" s="3"/>
      <c r="N49" s="3"/>
      <c r="O49" s="3"/>
      <c r="P49" s="3"/>
      <c r="Q49" s="3"/>
      <c r="R49" s="3"/>
      <c r="S49" s="3"/>
    </row>
    <row r="50" customFormat="false" ht="14.25" hidden="false" customHeight="false" outlineLevel="0" collapsed="false">
      <c r="A50" s="202" t="e">
        <f aca="false">FECHA.MES(A49,1)</f>
        <v>#NAME?</v>
      </c>
      <c r="B50" s="203" t="n">
        <v>140.54254872842</v>
      </c>
      <c r="C50" s="204" t="n">
        <f aca="false">(B50-B49)/B49</f>
        <v>-0.0285433683284944</v>
      </c>
      <c r="D50" s="205" t="n">
        <f aca="false">(B50-B38)/B38</f>
        <v>0.768757049582949</v>
      </c>
      <c r="E50" s="3"/>
      <c r="F50" s="3"/>
      <c r="G50" s="202" t="e">
        <f aca="false">FECHA.MES(G49,1)</f>
        <v>#NAME?</v>
      </c>
      <c r="H50" s="203" t="n">
        <v>90.5824344163964</v>
      </c>
      <c r="I50" s="204" t="n">
        <f aca="false">(H50-H49)/H49</f>
        <v>0.0372338161100279</v>
      </c>
      <c r="J50" s="205" t="n">
        <f aca="false">(H50-H38)/H38</f>
        <v>0.921346260678405</v>
      </c>
      <c r="K50" s="3"/>
      <c r="L50" s="3"/>
      <c r="M50" s="3"/>
      <c r="N50" s="3"/>
      <c r="O50" s="3"/>
      <c r="P50" s="3"/>
      <c r="Q50" s="3"/>
      <c r="R50" s="3"/>
      <c r="S50" s="3"/>
    </row>
    <row r="51" customFormat="false" ht="14.25" hidden="false" customHeight="false" outlineLevel="0" collapsed="false">
      <c r="A51" s="202" t="e">
        <f aca="false">FECHA.MES(A50,1)</f>
        <v>#NAME?</v>
      </c>
      <c r="B51" s="203" t="n">
        <v>131.055900027003</v>
      </c>
      <c r="C51" s="204" t="n">
        <f aca="false">(B51-B50)/B50</f>
        <v>-0.0675001897094442</v>
      </c>
      <c r="D51" s="205" t="n">
        <f aca="false">(B51-B39)/B39</f>
        <v>0.472358062549402</v>
      </c>
      <c r="E51" s="3"/>
      <c r="F51" s="3"/>
      <c r="G51" s="202" t="e">
        <f aca="false">FECHA.MES(G50,1)</f>
        <v>#NAME?</v>
      </c>
      <c r="H51" s="203" t="n">
        <v>96.0496342112863</v>
      </c>
      <c r="I51" s="204" t="n">
        <f aca="false">(H51-H50)/H50</f>
        <v>0.0603560704690027</v>
      </c>
      <c r="J51" s="205" t="n">
        <f aca="false">(H51-H39)/H39</f>
        <v>0.886054779535357</v>
      </c>
      <c r="K51" s="3"/>
      <c r="L51" s="3"/>
      <c r="M51" s="3"/>
      <c r="N51" s="3"/>
      <c r="O51" s="3"/>
      <c r="P51" s="3"/>
      <c r="Q51" s="3"/>
      <c r="R51" s="3"/>
      <c r="S51" s="3"/>
    </row>
    <row r="52" customFormat="false" ht="14.25" hidden="false" customHeight="false" outlineLevel="0" collapsed="false">
      <c r="A52" s="202" t="e">
        <f aca="false">FECHA.MES(A51,1)</f>
        <v>#NAME?</v>
      </c>
      <c r="B52" s="203" t="n">
        <v>143.670325487103</v>
      </c>
      <c r="C52" s="204" t="n">
        <f aca="false">(B52-B51)/B51</f>
        <v>0.096252251577387</v>
      </c>
      <c r="D52" s="205" t="n">
        <f aca="false">(B52-B40)/B40</f>
        <v>0.612663925928067</v>
      </c>
      <c r="E52" s="3"/>
      <c r="F52" s="3"/>
      <c r="G52" s="202" t="e">
        <f aca="false">FECHA.MES(G51,1)</f>
        <v>#NAME?</v>
      </c>
      <c r="H52" s="203" t="n">
        <v>96.887839881716</v>
      </c>
      <c r="I52" s="204" t="n">
        <f aca="false">(H52-H51)/H51</f>
        <v>0.0087267971118546</v>
      </c>
      <c r="J52" s="205" t="n">
        <f aca="false">(H52-H40)/H40</f>
        <v>0.802647357614679</v>
      </c>
      <c r="K52" s="3"/>
      <c r="L52" s="3"/>
      <c r="M52" s="3"/>
      <c r="N52" s="3"/>
      <c r="O52" s="3"/>
      <c r="P52" s="3"/>
      <c r="Q52" s="3"/>
      <c r="R52" s="3"/>
      <c r="S52" s="3"/>
    </row>
    <row r="53" customFormat="false" ht="14.25" hidden="false" customHeight="false" outlineLevel="0" collapsed="false">
      <c r="A53" s="202" t="e">
        <f aca="false">FECHA.MES(A52,1)</f>
        <v>#NAME?</v>
      </c>
      <c r="B53" s="203" t="n">
        <v>137.478691150592</v>
      </c>
      <c r="C53" s="204" t="n">
        <f aca="false">(B53-B52)/B52</f>
        <v>-0.0430961252124893</v>
      </c>
      <c r="D53" s="205" t="n">
        <f aca="false">(B53-B41)/B41</f>
        <v>0.312566857166556</v>
      </c>
      <c r="E53" s="3"/>
      <c r="F53" s="3"/>
      <c r="G53" s="202" t="e">
        <f aca="false">FECHA.MES(G52,1)</f>
        <v>#NAME?</v>
      </c>
      <c r="H53" s="203" t="n">
        <v>101.172419920769</v>
      </c>
      <c r="I53" s="204" t="n">
        <f aca="false">(H53-H52)/H52</f>
        <v>0.0442220617601156</v>
      </c>
      <c r="J53" s="205" t="n">
        <f aca="false">(H53-H41)/H41</f>
        <v>0.781219077671141</v>
      </c>
      <c r="K53" s="3"/>
      <c r="L53" s="3"/>
      <c r="M53" s="3"/>
      <c r="N53" s="3"/>
      <c r="O53" s="3"/>
      <c r="P53" s="3"/>
      <c r="Q53" s="3"/>
      <c r="R53" s="3"/>
      <c r="S53" s="3"/>
    </row>
    <row r="54" customFormat="false" ht="14.25" hidden="false" customHeight="false" outlineLevel="0" collapsed="false">
      <c r="A54" s="202" t="e">
        <f aca="false">FECHA.MES(A53,1)</f>
        <v>#NAME?</v>
      </c>
      <c r="B54" s="203" t="n">
        <v>154.856605089558</v>
      </c>
      <c r="C54" s="204" t="n">
        <f aca="false">(B54-B53)/B53</f>
        <v>0.126404417975805</v>
      </c>
      <c r="D54" s="205" t="n">
        <f aca="false">(B54-B42)/B42</f>
        <v>0.513976265912913</v>
      </c>
      <c r="E54" s="3"/>
      <c r="F54" s="3"/>
      <c r="G54" s="202" t="e">
        <f aca="false">FECHA.MES(G53,1)</f>
        <v>#NAME?</v>
      </c>
      <c r="H54" s="203" t="n">
        <v>106.555663815167</v>
      </c>
      <c r="I54" s="204" t="n">
        <f aca="false">(H54-H53)/H53</f>
        <v>0.0532086105938103</v>
      </c>
      <c r="J54" s="205" t="n">
        <f aca="false">(H54-H42)/H42</f>
        <v>0.73733234637062</v>
      </c>
      <c r="K54" s="3"/>
      <c r="L54" s="3"/>
      <c r="M54" s="3"/>
      <c r="N54" s="3"/>
      <c r="O54" s="3"/>
      <c r="P54" s="3"/>
      <c r="Q54" s="3"/>
      <c r="R54" s="3"/>
      <c r="S54" s="3"/>
    </row>
    <row r="55" customFormat="false" ht="14.25" hidden="false" customHeight="false" outlineLevel="0" collapsed="false">
      <c r="A55" s="202" t="e">
        <f aca="false">FECHA.MES(A54,1)</f>
        <v>#NAME?</v>
      </c>
      <c r="B55" s="203" t="n">
        <v>155.855604977322</v>
      </c>
      <c r="C55" s="204" t="n">
        <f aca="false">(B55-B54)/B54</f>
        <v>0.00645112868893217</v>
      </c>
      <c r="D55" s="205" t="n">
        <f aca="false">(B55-B43)/B43</f>
        <v>0.455832260210509</v>
      </c>
      <c r="E55" s="3"/>
      <c r="F55" s="3"/>
      <c r="G55" s="202" t="e">
        <f aca="false">FECHA.MES(G54,1)</f>
        <v>#NAME?</v>
      </c>
      <c r="H55" s="203" t="n">
        <v>108.552156821282</v>
      </c>
      <c r="I55" s="204" t="n">
        <f aca="false">(H55-H54)/H54</f>
        <v>0.0187366202286385</v>
      </c>
      <c r="J55" s="205" t="n">
        <f aca="false">(H55-H43)/H43</f>
        <v>0.619546162391522</v>
      </c>
      <c r="K55" s="3"/>
      <c r="L55" s="3"/>
      <c r="M55" s="3"/>
      <c r="N55" s="3"/>
      <c r="O55" s="3"/>
      <c r="P55" s="3"/>
      <c r="Q55" s="3"/>
      <c r="R55" s="3"/>
      <c r="S55" s="3"/>
    </row>
    <row r="56" customFormat="false" ht="14.25" hidden="false" customHeight="false" outlineLevel="0" collapsed="false">
      <c r="A56" s="202" t="e">
        <f aca="false">FECHA.MES(A55,1)</f>
        <v>#NAME?</v>
      </c>
      <c r="B56" s="203" t="n">
        <v>170.064232761002</v>
      </c>
      <c r="C56" s="204" t="n">
        <f aca="false">(B56-B55)/B55</f>
        <v>0.0911653307928657</v>
      </c>
      <c r="D56" s="205" t="n">
        <f aca="false">(B56-B44)/B44</f>
        <v>0.596032129332298</v>
      </c>
      <c r="E56" s="3"/>
      <c r="F56" s="3"/>
      <c r="G56" s="202" t="e">
        <f aca="false">FECHA.MES(G55,1)</f>
        <v>#NAME?</v>
      </c>
      <c r="H56" s="203" t="n">
        <v>108.300421675163</v>
      </c>
      <c r="I56" s="204" t="n">
        <f aca="false">(H56-H55)/H55</f>
        <v>-0.00231902482171898</v>
      </c>
      <c r="J56" s="205" t="n">
        <f aca="false">(H56-H44)/H44</f>
        <v>0.494795034502123</v>
      </c>
      <c r="K56" s="3"/>
      <c r="L56" s="3"/>
      <c r="M56" s="3"/>
      <c r="N56" s="3"/>
      <c r="O56" s="3"/>
      <c r="P56" s="3"/>
      <c r="Q56" s="3"/>
      <c r="R56" s="3"/>
      <c r="S56" s="3"/>
    </row>
    <row r="57" customFormat="false" ht="14.25" hidden="false" customHeight="false" outlineLevel="0" collapsed="false">
      <c r="A57" s="202" t="e">
        <f aca="false">FECHA.MES(A56,1)</f>
        <v>#NAME?</v>
      </c>
      <c r="B57" s="203" t="n">
        <v>162.477832861372</v>
      </c>
      <c r="C57" s="204" t="n">
        <f aca="false">(B57-B56)/B56</f>
        <v>-0.0446090266981144</v>
      </c>
      <c r="D57" s="205" t="n">
        <f aca="false">(B57-B45)/B45</f>
        <v>0.280316171021538</v>
      </c>
      <c r="E57" s="3"/>
      <c r="F57" s="3"/>
      <c r="G57" s="202" t="e">
        <f aca="false">FECHA.MES(G56,1)</f>
        <v>#NAME?</v>
      </c>
      <c r="H57" s="203" t="n">
        <v>106.480347931219</v>
      </c>
      <c r="I57" s="204" t="n">
        <f aca="false">(H57-H56)/H56</f>
        <v>-0.0168057863098909</v>
      </c>
      <c r="J57" s="205" t="n">
        <f aca="false">(H57-H45)/H45</f>
        <v>0.381773008043641</v>
      </c>
      <c r="K57" s="3"/>
      <c r="L57" s="3"/>
      <c r="M57" s="3"/>
      <c r="N57" s="3"/>
      <c r="O57" s="3"/>
      <c r="P57" s="3"/>
      <c r="Q57" s="3"/>
      <c r="R57" s="3"/>
      <c r="S57" s="3"/>
    </row>
    <row r="58" customFormat="false" ht="14.25" hidden="false" customHeight="false" outlineLevel="0" collapsed="false">
      <c r="A58" s="202" t="e">
        <f aca="false">FECHA.MES(A57,1)</f>
        <v>#NAME?</v>
      </c>
      <c r="B58" s="203" t="n">
        <v>165.446129267379</v>
      </c>
      <c r="C58" s="204" t="n">
        <f aca="false">(B58-B57)/B57</f>
        <v>0.0182689315442802</v>
      </c>
      <c r="D58" s="205" t="n">
        <f aca="false">(B58-B46)/B46</f>
        <v>0.214280744488683</v>
      </c>
      <c r="E58" s="3"/>
      <c r="F58" s="3"/>
      <c r="G58" s="202" t="e">
        <f aca="false">FECHA.MES(G57,1)</f>
        <v>#NAME?</v>
      </c>
      <c r="H58" s="203" t="n">
        <v>102.419545698281</v>
      </c>
      <c r="I58" s="204" t="n">
        <f aca="false">(H58-H57)/H57</f>
        <v>-0.0381366356499951</v>
      </c>
      <c r="J58" s="205" t="n">
        <f aca="false">(H58-H46)/H46</f>
        <v>0.246341151633286</v>
      </c>
      <c r="K58" s="3"/>
      <c r="L58" s="3"/>
      <c r="M58" s="3"/>
      <c r="N58" s="3"/>
      <c r="O58" s="3"/>
      <c r="P58" s="3"/>
      <c r="Q58" s="3"/>
      <c r="R58" s="3"/>
      <c r="S58" s="3"/>
    </row>
    <row r="59" customFormat="false" ht="14.25" hidden="false" customHeight="false" outlineLevel="0" collapsed="false">
      <c r="A59" s="202" t="e">
        <f aca="false">FECHA.MES(A58,1)</f>
        <v>#NAME?</v>
      </c>
      <c r="B59" s="203" t="n">
        <v>189.572507600719</v>
      </c>
      <c r="C59" s="204" t="n">
        <f aca="false">(B59-B58)/B58</f>
        <v>0.145826187896782</v>
      </c>
      <c r="D59" s="205" t="n">
        <f aca="false">(B59-B47)/B47</f>
        <v>0.405997917278165</v>
      </c>
      <c r="E59" s="3"/>
      <c r="F59" s="3"/>
      <c r="G59" s="202" t="e">
        <f aca="false">FECHA.MES(G58,1)</f>
        <v>#NAME?</v>
      </c>
      <c r="H59" s="203" t="n">
        <v>99.8081934052567</v>
      </c>
      <c r="I59" s="204" t="n">
        <f aca="false">(H59-H58)/H58</f>
        <v>-0.0254966205446501</v>
      </c>
      <c r="J59" s="205" t="n">
        <f aca="false">(H59-H47)/H47</f>
        <v>0.157489165467352</v>
      </c>
      <c r="K59" s="3"/>
      <c r="L59" s="3"/>
      <c r="M59" s="3"/>
      <c r="N59" s="3"/>
      <c r="O59" s="3"/>
      <c r="P59" s="3"/>
      <c r="Q59" s="3"/>
      <c r="R59" s="3"/>
      <c r="S59" s="3"/>
    </row>
    <row r="60" customFormat="false" ht="14.25" hidden="false" customHeight="false" outlineLevel="0" collapsed="false">
      <c r="A60" s="202" t="e">
        <f aca="false">FECHA.MES(A59,1)</f>
        <v>#NAME?</v>
      </c>
      <c r="B60" s="203" t="n">
        <v>198.082555694419</v>
      </c>
      <c r="C60" s="204" t="n">
        <f aca="false">(B60-B59)/B59</f>
        <v>0.0448907291537437</v>
      </c>
      <c r="D60" s="205" t="n">
        <f aca="false">(B60-B48)/B48</f>
        <v>0.448718011301591</v>
      </c>
      <c r="E60" s="3"/>
      <c r="F60" s="3"/>
      <c r="G60" s="202" t="e">
        <f aca="false">FECHA.MES(G59,1)</f>
        <v>#NAME?</v>
      </c>
      <c r="H60" s="203" t="n">
        <v>101.038504779955</v>
      </c>
      <c r="I60" s="204" t="n">
        <f aca="false">(H60-H59)/H59</f>
        <v>0.0123267572803606</v>
      </c>
      <c r="J60" s="205" t="n">
        <f aca="false">(H60-H48)/H48</f>
        <v>0.182858674982474</v>
      </c>
      <c r="K60" s="3"/>
      <c r="L60" s="3"/>
      <c r="M60" s="3"/>
      <c r="N60" s="3"/>
      <c r="O60" s="3"/>
      <c r="P60" s="3"/>
      <c r="Q60" s="3"/>
      <c r="R60" s="3"/>
      <c r="S60" s="3"/>
    </row>
    <row r="61" customFormat="false" ht="14.25" hidden="false" customHeight="false" outlineLevel="0" collapsed="false">
      <c r="A61" s="202" t="e">
        <f aca="false">FECHA.MES(A60,1)</f>
        <v>#NAME?</v>
      </c>
      <c r="B61" s="203" t="n">
        <v>209.658236138169</v>
      </c>
      <c r="C61" s="204" t="n">
        <f aca="false">(B61-B60)/B60</f>
        <v>0.0584386666618292</v>
      </c>
      <c r="D61" s="205" t="n">
        <f aca="false">(B61-B49)/B49</f>
        <v>0.449197312299685</v>
      </c>
      <c r="E61" s="3"/>
      <c r="F61" s="3"/>
      <c r="G61" s="202" t="e">
        <f aca="false">FECHA.MES(G60,1)</f>
        <v>#NAME?</v>
      </c>
      <c r="H61" s="203" t="n">
        <v>102.460173540267</v>
      </c>
      <c r="I61" s="204" t="n">
        <f aca="false">(H61-H60)/H60</f>
        <v>0.0140705641221534</v>
      </c>
      <c r="J61" s="205" t="n">
        <f aca="false">(H61-H49)/H49</f>
        <v>0.173242444687823</v>
      </c>
      <c r="K61" s="3"/>
      <c r="L61" s="3"/>
      <c r="M61" s="3"/>
      <c r="N61" s="3"/>
      <c r="O61" s="3"/>
      <c r="P61" s="3"/>
      <c r="Q61" s="3"/>
      <c r="R61" s="3"/>
      <c r="S61" s="3"/>
    </row>
    <row r="62" customFormat="false" ht="14.25" hidden="false" customHeight="false" outlineLevel="0" collapsed="false">
      <c r="A62" s="202" t="e">
        <f aca="false">FECHA.MES(A61,1)</f>
        <v>#NAME?</v>
      </c>
      <c r="B62" s="203" t="n">
        <v>226.323931479803</v>
      </c>
      <c r="C62" s="204" t="n">
        <f aca="false">(B62-B61)/B61</f>
        <v>0.0794898194729207</v>
      </c>
      <c r="D62" s="205" t="n">
        <f aca="false">(B62-B50)/B50</f>
        <v>0.610358809680783</v>
      </c>
      <c r="E62" s="3"/>
      <c r="F62" s="3"/>
      <c r="G62" s="202" t="e">
        <f aca="false">FECHA.MES(G61,1)</f>
        <v>#NAME?</v>
      </c>
      <c r="H62" s="203" t="n">
        <v>103.0325807115</v>
      </c>
      <c r="I62" s="204" t="n">
        <f aca="false">(H62-H61)/H61</f>
        <v>0.00558663089719815</v>
      </c>
      <c r="J62" s="205" t="n">
        <f aca="false">(H62-H50)/H50</f>
        <v>0.137445481293554</v>
      </c>
      <c r="K62" s="3"/>
      <c r="L62" s="3"/>
      <c r="M62" s="3"/>
      <c r="N62" s="3"/>
      <c r="O62" s="3"/>
      <c r="P62" s="3"/>
      <c r="Q62" s="3"/>
      <c r="R62" s="3"/>
      <c r="S62" s="3"/>
    </row>
    <row r="63" customFormat="false" ht="14.25" hidden="false" customHeight="false" outlineLevel="0" collapsed="false">
      <c r="A63" s="202" t="e">
        <f aca="false">FECHA.MES(A62,1)</f>
        <v>#NAME?</v>
      </c>
      <c r="B63" s="203" t="n">
        <v>234.539824514403</v>
      </c>
      <c r="C63" s="204" t="n">
        <f aca="false">(B63-B62)/B62</f>
        <v>0.0363014771830879</v>
      </c>
      <c r="D63" s="205" t="n">
        <f aca="false">(B63-B51)/B51</f>
        <v>0.789616678578209</v>
      </c>
      <c r="E63" s="3"/>
      <c r="F63" s="3"/>
      <c r="G63" s="202" t="e">
        <f aca="false">FECHA.MES(G62,1)</f>
        <v>#NAME?</v>
      </c>
      <c r="H63" s="203" t="n">
        <v>97.2803017743208</v>
      </c>
      <c r="I63" s="204" t="n">
        <f aca="false">(H63-H62)/H62</f>
        <v>-0.0558297084034602</v>
      </c>
      <c r="J63" s="205" t="n">
        <f aca="false">(H63-H51)/H51</f>
        <v>0.0128128292537517</v>
      </c>
      <c r="K63" s="3"/>
      <c r="L63" s="3"/>
      <c r="M63" s="3"/>
      <c r="N63" s="3"/>
      <c r="O63" s="3"/>
      <c r="P63" s="3"/>
      <c r="Q63" s="3"/>
      <c r="R63" s="3"/>
      <c r="S63" s="3"/>
    </row>
    <row r="64" customFormat="false" ht="14.25" hidden="false" customHeight="false" outlineLevel="0" collapsed="false">
      <c r="A64" s="202" t="e">
        <f aca="false">FECHA.MES(A63,1)</f>
        <v>#NAME?</v>
      </c>
      <c r="B64" s="203" t="n">
        <v>223.717757445146</v>
      </c>
      <c r="C64" s="204" t="n">
        <f aca="false">(B64-B63)/B63</f>
        <v>-0.0461417036175566</v>
      </c>
      <c r="D64" s="205" t="n">
        <f aca="false">(B64-B52)/B52</f>
        <v>0.557160510959017</v>
      </c>
      <c r="E64" s="3"/>
      <c r="F64" s="3"/>
      <c r="G64" s="202" t="e">
        <f aca="false">FECHA.MES(G63,1)</f>
        <v>#NAME?</v>
      </c>
      <c r="H64" s="203" t="n">
        <v>97.2983789858059</v>
      </c>
      <c r="I64" s="204" t="n">
        <f aca="false">(H64-H63)/H63</f>
        <v>0.00018582602187132</v>
      </c>
      <c r="J64" s="205" t="n">
        <f aca="false">(H64-H52)/H52</f>
        <v>0.00423726140030715</v>
      </c>
      <c r="K64" s="3"/>
      <c r="L64" s="3"/>
      <c r="M64" s="3"/>
      <c r="N64" s="3"/>
      <c r="O64" s="3"/>
      <c r="P64" s="3"/>
      <c r="Q64" s="3"/>
      <c r="R64" s="3"/>
      <c r="S64" s="3"/>
    </row>
    <row r="65" customFormat="false" ht="14.25" hidden="false" customHeight="false" outlineLevel="0" collapsed="false">
      <c r="A65" s="202" t="e">
        <f aca="false">FECHA.MES(A64,1)</f>
        <v>#NAME?</v>
      </c>
      <c r="B65" s="203" t="n">
        <v>235.920964111668</v>
      </c>
      <c r="C65" s="204" t="n">
        <f aca="false">(B65-B64)/B64</f>
        <v>0.0545473314496034</v>
      </c>
      <c r="D65" s="205" t="n">
        <f aca="false">(B65-B53)/B53</f>
        <v>0.71605477283199</v>
      </c>
      <c r="E65" s="3"/>
      <c r="F65" s="3"/>
      <c r="G65" s="202" t="e">
        <f aca="false">FECHA.MES(G64,1)</f>
        <v>#NAME?</v>
      </c>
      <c r="H65" s="203" t="n">
        <v>97.9121600309897</v>
      </c>
      <c r="I65" s="204" t="n">
        <f aca="false">(H65-H64)/H64</f>
        <v>0.00630823505572743</v>
      </c>
      <c r="J65" s="205" t="n">
        <f aca="false">(H65-H53)/H53</f>
        <v>-0.0322247890515318</v>
      </c>
      <c r="K65" s="3"/>
      <c r="L65" s="3"/>
      <c r="M65" s="3"/>
      <c r="N65" s="3"/>
      <c r="O65" s="3"/>
      <c r="P65" s="3"/>
      <c r="Q65" s="3"/>
      <c r="R65" s="3"/>
      <c r="S65" s="3"/>
    </row>
    <row r="66" customFormat="false" ht="14.25" hidden="false" customHeight="false" outlineLevel="0" collapsed="false">
      <c r="A66" s="202" t="e">
        <f aca="false">FECHA.MES(A65,1)</f>
        <v>#NAME?</v>
      </c>
      <c r="B66" s="203" t="n">
        <v>234.676465275812</v>
      </c>
      <c r="C66" s="204" t="n">
        <f aca="false">(B66-B65)/B65</f>
        <v>-0.00527506676035335</v>
      </c>
      <c r="D66" s="205" t="n">
        <f aca="false">(B66-B54)/B54</f>
        <v>0.515443691537034</v>
      </c>
      <c r="E66" s="3"/>
      <c r="F66" s="3"/>
      <c r="G66" s="202" t="e">
        <f aca="false">FECHA.MES(G65,1)</f>
        <v>#NAME?</v>
      </c>
      <c r="H66" s="203" t="n">
        <v>91.0991728399232</v>
      </c>
      <c r="I66" s="204" t="n">
        <f aca="false">(H66-H65)/H65</f>
        <v>-0.0695826462097259</v>
      </c>
      <c r="J66" s="205" t="n">
        <f aca="false">(H66-H54)/H54</f>
        <v>-0.145055555207792</v>
      </c>
      <c r="K66" s="3"/>
      <c r="L66" s="3"/>
      <c r="M66" s="3"/>
      <c r="N66" s="3"/>
      <c r="O66" s="3"/>
      <c r="P66" s="3"/>
      <c r="Q66" s="3"/>
      <c r="R66" s="3"/>
      <c r="S66" s="3"/>
    </row>
    <row r="67" customFormat="false" ht="14.25" hidden="false" customHeight="false" outlineLevel="0" collapsed="false">
      <c r="A67" s="202" t="e">
        <f aca="false">FECHA.MES(A66,1)</f>
        <v>#NAME?</v>
      </c>
      <c r="B67" s="203" t="n">
        <v>255.243157890885</v>
      </c>
      <c r="C67" s="204" t="n">
        <f aca="false">(B67-B66)/B66</f>
        <v>0.0876384966464384</v>
      </c>
      <c r="D67" s="205" t="n">
        <f aca="false">(B67-B55)/B55</f>
        <v>0.637689949796958</v>
      </c>
      <c r="E67" s="3"/>
      <c r="F67" s="3"/>
      <c r="G67" s="202" t="e">
        <f aca="false">FECHA.MES(G66,1)</f>
        <v>#NAME?</v>
      </c>
      <c r="H67" s="203" t="n">
        <v>89.3518898520451</v>
      </c>
      <c r="I67" s="204" t="n">
        <f aca="false">(H67-H66)/H66</f>
        <v>-0.0191800093613195</v>
      </c>
      <c r="J67" s="205" t="n">
        <f aca="false">(H67-H55)/H55</f>
        <v>-0.176875960197163</v>
      </c>
      <c r="K67" s="3"/>
      <c r="L67" s="3"/>
      <c r="M67" s="3"/>
      <c r="N67" s="3"/>
      <c r="O67" s="3"/>
      <c r="P67" s="3"/>
      <c r="Q67" s="3"/>
      <c r="R67" s="3"/>
      <c r="S67" s="3"/>
    </row>
    <row r="68" customFormat="false" ht="14.25" hidden="false" customHeight="false" outlineLevel="0" collapsed="false">
      <c r="A68" s="202" t="e">
        <f aca="false">FECHA.MES(A67,1)</f>
        <v>#NAME?</v>
      </c>
      <c r="B68" s="203" t="n">
        <v>253.874132439103</v>
      </c>
      <c r="C68" s="204" t="n">
        <f aca="false">(B68-B67)/B67</f>
        <v>-0.00536361273342</v>
      </c>
      <c r="D68" s="205" t="n">
        <f aca="false">(B68-B56)/B56</f>
        <v>0.492813205442692</v>
      </c>
      <c r="E68" s="3"/>
      <c r="F68" s="3"/>
      <c r="G68" s="202" t="e">
        <f aca="false">FECHA.MES(G67,1)</f>
        <v>#NAME?</v>
      </c>
      <c r="H68" s="203" t="n">
        <v>89.6680927671447</v>
      </c>
      <c r="I68" s="204" t="n">
        <f aca="false">(H68-H67)/H67</f>
        <v>0.00353884977277193</v>
      </c>
      <c r="J68" s="205" t="n">
        <f aca="false">(H68-H56)/H56</f>
        <v>-0.172042995030102</v>
      </c>
      <c r="K68" s="3"/>
      <c r="L68" s="3"/>
      <c r="M68" s="3"/>
      <c r="N68" s="3"/>
      <c r="O68" s="3"/>
      <c r="P68" s="3"/>
      <c r="Q68" s="3"/>
      <c r="R68" s="3"/>
      <c r="S68" s="3"/>
    </row>
    <row r="69" customFormat="false" ht="14.25" hidden="false" customHeight="false" outlineLevel="0" collapsed="false">
      <c r="A69" s="202" t="e">
        <f aca="false">FECHA.MES(A68,1)</f>
        <v>#NAME?</v>
      </c>
      <c r="B69" s="203" t="n">
        <v>261.604971533938</v>
      </c>
      <c r="C69" s="204" t="n">
        <f aca="false">(B69-B68)/B68</f>
        <v>0.030451464355824</v>
      </c>
      <c r="D69" s="205" t="n">
        <f aca="false">(B69-B57)/B57</f>
        <v>0.610096386238379</v>
      </c>
      <c r="E69" s="3"/>
      <c r="F69" s="3"/>
      <c r="G69" s="202" t="e">
        <f aca="false">FECHA.MES(G68,1)</f>
        <v>#NAME?</v>
      </c>
      <c r="H69" s="203" t="n">
        <v>97.3420186863554</v>
      </c>
      <c r="I69" s="204" t="n">
        <f aca="false">(H69-H68)/H68</f>
        <v>0.0855814558154907</v>
      </c>
      <c r="J69" s="205" t="n">
        <f aca="false">(H69-H57)/H57</f>
        <v>-0.0858217447858673</v>
      </c>
      <c r="K69" s="3"/>
      <c r="L69" s="3"/>
      <c r="M69" s="3"/>
      <c r="N69" s="3"/>
      <c r="O69" s="3"/>
      <c r="P69" s="3"/>
      <c r="Q69" s="3"/>
      <c r="R69" s="3"/>
      <c r="S69" s="3"/>
    </row>
    <row r="70" customFormat="false" ht="14.25" hidden="false" customHeight="false" outlineLevel="0" collapsed="false">
      <c r="A70" s="202" t="e">
        <f aca="false">FECHA.MES(A69,1)</f>
        <v>#NAME?</v>
      </c>
      <c r="B70" s="203" t="n">
        <v>256.114649686397</v>
      </c>
      <c r="C70" s="204" t="n">
        <f aca="false">(B70-B69)/B69</f>
        <v>-0.020987069990863</v>
      </c>
      <c r="D70" s="205" t="n">
        <f aca="false">(B70-B58)/B58</f>
        <v>0.548024428377457</v>
      </c>
      <c r="E70" s="3"/>
      <c r="F70" s="3"/>
      <c r="G70" s="202" t="e">
        <f aca="false">FECHA.MES(G69,1)</f>
        <v>#NAME?</v>
      </c>
      <c r="H70" s="203" t="n">
        <v>96.990192715102</v>
      </c>
      <c r="I70" s="204" t="n">
        <f aca="false">(H70-H69)/H69</f>
        <v>-0.00361432787198526</v>
      </c>
      <c r="J70" s="205" t="n">
        <f aca="false">(H70-H58)/H58</f>
        <v>-0.0530109067186609</v>
      </c>
      <c r="K70" s="3"/>
      <c r="L70" s="3"/>
      <c r="M70" s="3"/>
      <c r="N70" s="3"/>
      <c r="O70" s="3"/>
      <c r="P70" s="3"/>
      <c r="Q70" s="3"/>
      <c r="R70" s="3"/>
      <c r="S70" s="3"/>
    </row>
    <row r="71" customFormat="false" ht="14.25" hidden="false" customHeight="false" outlineLevel="0" collapsed="false">
      <c r="A71" s="202" t="e">
        <f aca="false">FECHA.MES(A70,1)</f>
        <v>#NAME?</v>
      </c>
      <c r="B71" s="203" t="n">
        <v>268.856630024991</v>
      </c>
      <c r="C71" s="204" t="n">
        <f aca="false">(B71-B70)/B70</f>
        <v>0.0497510796598155</v>
      </c>
      <c r="D71" s="205" t="n">
        <f aca="false">(B71-B59)/B59</f>
        <v>0.41822584628812</v>
      </c>
      <c r="E71" s="3"/>
      <c r="F71" s="3"/>
      <c r="G71" s="202" t="e">
        <f aca="false">FECHA.MES(G70,1)</f>
        <v>#NAME?</v>
      </c>
      <c r="H71" s="203" t="n">
        <v>100.651723274503</v>
      </c>
      <c r="I71" s="204" t="n">
        <f aca="false">(H71-H70)/H70</f>
        <v>0.0377515546355942</v>
      </c>
      <c r="J71" s="205" t="n">
        <f aca="false">(H71-H59)/H59</f>
        <v>0.00845150924454935</v>
      </c>
      <c r="K71" s="3"/>
      <c r="L71" s="3"/>
      <c r="M71" s="3"/>
      <c r="N71" s="3"/>
      <c r="O71" s="3"/>
      <c r="P71" s="3"/>
      <c r="Q71" s="3"/>
      <c r="R71" s="3"/>
      <c r="S71" s="3"/>
    </row>
    <row r="72" customFormat="false" ht="14.25" hidden="false" customHeight="false" outlineLevel="0" collapsed="false">
      <c r="A72" s="202" t="e">
        <f aca="false">FECHA.MES(A71,1)</f>
        <v>#NAME?</v>
      </c>
      <c r="B72" s="203" t="n">
        <v>263.125962645281</v>
      </c>
      <c r="C72" s="204" t="n">
        <f aca="false">(B72-B71)/B71</f>
        <v>-0.0213149565222815</v>
      </c>
      <c r="D72" s="205" t="n">
        <f aca="false">(B72-B60)/B60</f>
        <v>0.328365144133157</v>
      </c>
      <c r="E72" s="3"/>
      <c r="F72" s="3"/>
      <c r="G72" s="202" t="e">
        <f aca="false">FECHA.MES(G71,1)</f>
        <v>#NAME?</v>
      </c>
      <c r="H72" s="203" t="n">
        <v>97.4353959749536</v>
      </c>
      <c r="I72" s="204" t="n">
        <f aca="false">(H72-H71)/H71</f>
        <v>-0.0319550147271461</v>
      </c>
      <c r="J72" s="205" t="n">
        <f aca="false">(H72-H60)/H60</f>
        <v>-0.0356607494622763</v>
      </c>
      <c r="K72" s="3"/>
      <c r="L72" s="3"/>
      <c r="M72" s="3"/>
      <c r="N72" s="3"/>
      <c r="O72" s="3"/>
      <c r="P72" s="3"/>
      <c r="Q72" s="3"/>
      <c r="R72" s="3"/>
      <c r="S72" s="3"/>
    </row>
    <row r="73" customFormat="false" ht="14.25" hidden="false" customHeight="false" outlineLevel="0" collapsed="false">
      <c r="A73" s="202" t="e">
        <f aca="false">FECHA.MES(A72,1)</f>
        <v>#NAME?</v>
      </c>
      <c r="B73" s="203" t="n">
        <v>263.277080931669</v>
      </c>
      <c r="C73" s="204" t="n">
        <f aca="false">(B73-B72)/B72</f>
        <v>0.000574319177278858</v>
      </c>
      <c r="D73" s="205" t="n">
        <f aca="false">(B73-B61)/B61</f>
        <v>0.255744042214321</v>
      </c>
      <c r="E73" s="3"/>
      <c r="F73" s="3"/>
      <c r="G73" s="202" t="e">
        <f aca="false">FECHA.MES(G72,1)</f>
        <v>#NAME?</v>
      </c>
      <c r="H73" s="203" t="n">
        <v>102.134904968882</v>
      </c>
      <c r="I73" s="204" t="n">
        <f aca="false">(H73-H72)/H72</f>
        <v>0.0482320510621853</v>
      </c>
      <c r="J73" s="205" t="n">
        <f aca="false">(H73-H61)/H61</f>
        <v>-0.0031745854037402</v>
      </c>
      <c r="K73" s="3"/>
      <c r="L73" s="3"/>
      <c r="M73" s="3"/>
      <c r="N73" s="3"/>
      <c r="O73" s="3"/>
      <c r="P73" s="3"/>
      <c r="Q73" s="3"/>
      <c r="R73" s="3"/>
      <c r="S73" s="3"/>
    </row>
    <row r="74" customFormat="false" ht="14.25" hidden="false" customHeight="false" outlineLevel="0" collapsed="false">
      <c r="A74" s="202" t="e">
        <f aca="false">FECHA.MES(A73,1)</f>
        <v>#NAME?</v>
      </c>
      <c r="B74" s="203" t="n">
        <v>269.564459404712</v>
      </c>
      <c r="C74" s="204" t="n">
        <f aca="false">(B74-B73)/B73</f>
        <v>0.0238812222119537</v>
      </c>
      <c r="D74" s="205" t="n">
        <f aca="false">(B74-B62)/B62</f>
        <v>0.191055924321324</v>
      </c>
      <c r="E74" s="3"/>
      <c r="F74" s="3"/>
      <c r="G74" s="202" t="e">
        <f aca="false">FECHA.MES(G73,1)</f>
        <v>#NAME?</v>
      </c>
      <c r="H74" s="203" t="n">
        <v>98.2083633983326</v>
      </c>
      <c r="I74" s="204" t="n">
        <f aca="false">(H74-H73)/H73</f>
        <v>-0.038444658775034</v>
      </c>
      <c r="J74" s="205" t="n">
        <f aca="false">(H74-H62)/H62</f>
        <v>-0.0468222505915423</v>
      </c>
      <c r="K74" s="3"/>
      <c r="L74" s="3"/>
      <c r="M74" s="3"/>
      <c r="N74" s="3"/>
      <c r="O74" s="3"/>
      <c r="P74" s="3"/>
      <c r="Q74" s="3"/>
      <c r="R74" s="3"/>
      <c r="S74" s="3"/>
    </row>
    <row r="75" customFormat="false" ht="14.25" hidden="false" customHeight="false" outlineLevel="0" collapsed="false">
      <c r="A75" s="202" t="e">
        <f aca="false">FECHA.MES(A74,1)</f>
        <v>#NAME?</v>
      </c>
      <c r="B75" s="203" t="n">
        <v>285.940809783105</v>
      </c>
      <c r="C75" s="204" t="n">
        <f aca="false">(B75-B74)/B74</f>
        <v>0.0607511480354543</v>
      </c>
      <c r="D75" s="205" t="n">
        <f aca="false">(B75-B63)/B63</f>
        <v>0.219156748220152</v>
      </c>
      <c r="E75" s="3"/>
      <c r="F75" s="3"/>
      <c r="G75" s="202" t="e">
        <f aca="false">FECHA.MES(G74,1)</f>
        <v>#NAME?</v>
      </c>
      <c r="H75" s="203" t="n">
        <v>102.068920016257</v>
      </c>
      <c r="I75" s="204" t="n">
        <f aca="false">(H75-H74)/H74</f>
        <v>0.0393098559464395</v>
      </c>
      <c r="J75" s="205" t="n">
        <f aca="false">(H75-H63)/H63</f>
        <v>0.0492249525813041</v>
      </c>
      <c r="K75" s="3"/>
      <c r="L75" s="3"/>
      <c r="M75" s="3"/>
      <c r="N75" s="3"/>
      <c r="O75" s="3"/>
      <c r="P75" s="3"/>
      <c r="Q75" s="3"/>
      <c r="R75" s="3"/>
      <c r="S75" s="3"/>
    </row>
    <row r="76" customFormat="false" ht="14.25" hidden="false" customHeight="false" outlineLevel="0" collapsed="false">
      <c r="A76" s="202" t="e">
        <f aca="false">FECHA.MES(A75,1)</f>
        <v>#NAME?</v>
      </c>
      <c r="B76" s="203" t="n">
        <v>279.649477199838</v>
      </c>
      <c r="C76" s="204" t="n">
        <f aca="false">(B76-B75)/B75</f>
        <v>-0.0220022199281011</v>
      </c>
      <c r="D76" s="205" t="n">
        <f aca="false">(B76-B64)/B64</f>
        <v>0.250010193171214</v>
      </c>
      <c r="E76" s="3"/>
      <c r="F76" s="3"/>
      <c r="G76" s="202" t="e">
        <f aca="false">FECHA.MES(G75,1)</f>
        <v>#NAME?</v>
      </c>
      <c r="H76" s="203" t="n">
        <v>107.356281544064</v>
      </c>
      <c r="I76" s="204" t="n">
        <f aca="false">(H76-H75)/H75</f>
        <v>0.0518018758988085</v>
      </c>
      <c r="J76" s="205" t="n">
        <f aca="false">(H76-H64)/H64</f>
        <v>0.103371738184102</v>
      </c>
      <c r="K76" s="3"/>
      <c r="L76" s="3"/>
      <c r="M76" s="3"/>
      <c r="N76" s="3"/>
      <c r="O76" s="3"/>
      <c r="P76" s="3"/>
      <c r="Q76" s="3"/>
      <c r="R76" s="3"/>
      <c r="S76" s="3"/>
    </row>
    <row r="77" customFormat="false" ht="14.25" hidden="false" customHeight="false" outlineLevel="0" collapsed="false">
      <c r="A77" s="202" t="e">
        <f aca="false">FECHA.MES(A76,1)</f>
        <v>#NAME?</v>
      </c>
      <c r="B77" s="203" t="n">
        <v>282.488576867523</v>
      </c>
      <c r="C77" s="204" t="n">
        <f aca="false">(B77-B76)/B76</f>
        <v>0.0101523510650305</v>
      </c>
      <c r="D77" s="205" t="n">
        <f aca="false">(B77-B65)/B65</f>
        <v>0.197386497343291</v>
      </c>
      <c r="E77" s="3"/>
      <c r="F77" s="3"/>
      <c r="G77" s="202" t="e">
        <f aca="false">FECHA.MES(G76,1)</f>
        <v>#NAME?</v>
      </c>
      <c r="H77" s="203" t="n">
        <v>110.699991868776</v>
      </c>
      <c r="I77" s="204" t="n">
        <f aca="false">(H77-H76)/H76</f>
        <v>0.0311459215671409</v>
      </c>
      <c r="J77" s="205" t="n">
        <f aca="false">(H77-H65)/H65</f>
        <v>0.130605144792419</v>
      </c>
      <c r="K77" s="3"/>
      <c r="L77" s="3"/>
      <c r="M77" s="3"/>
      <c r="N77" s="3"/>
      <c r="O77" s="3"/>
      <c r="P77" s="3"/>
      <c r="Q77" s="3"/>
      <c r="R77" s="3"/>
      <c r="S77" s="3"/>
    </row>
    <row r="78" customFormat="false" ht="14.25" hidden="false" customHeight="false" outlineLevel="0" collapsed="false">
      <c r="A78" s="202" t="e">
        <f aca="false">FECHA.MES(A77,1)</f>
        <v>#NAME?</v>
      </c>
      <c r="B78" s="203" t="n">
        <v>277.51305234156</v>
      </c>
      <c r="C78" s="204" t="n">
        <f aca="false">(B78-B77)/B77</f>
        <v>-0.0176131884026463</v>
      </c>
      <c r="D78" s="205" t="n">
        <f aca="false">(B78-B66)/B66</f>
        <v>0.182534652613768</v>
      </c>
      <c r="E78" s="3"/>
      <c r="F78" s="3"/>
      <c r="G78" s="202" t="e">
        <f aca="false">FECHA.MES(G77,1)</f>
        <v>#NAME?</v>
      </c>
      <c r="H78" s="203" t="n">
        <v>109.810766238958</v>
      </c>
      <c r="I78" s="204" t="n">
        <f aca="false">(H78-H77)/H77</f>
        <v>-0.00803275244023538</v>
      </c>
      <c r="J78" s="205" t="n">
        <f aca="false">(H78-H66)/H66</f>
        <v>0.205398060330513</v>
      </c>
      <c r="K78" s="3"/>
      <c r="L78" s="3"/>
      <c r="M78" s="3"/>
      <c r="N78" s="3"/>
      <c r="O78" s="3"/>
      <c r="P78" s="3"/>
      <c r="Q78" s="3"/>
      <c r="R78" s="3"/>
      <c r="S78" s="3"/>
    </row>
    <row r="79" customFormat="false" ht="14.25" hidden="false" customHeight="false" outlineLevel="0" collapsed="false">
      <c r="A79" s="202" t="e">
        <f aca="false">FECHA.MES(A78,1)</f>
        <v>#NAME?</v>
      </c>
      <c r="B79" s="203" t="n">
        <v>284.737986508774</v>
      </c>
      <c r="C79" s="204" t="n">
        <f aca="false">(B79-B78)/B78</f>
        <v>0.0260345742524644</v>
      </c>
      <c r="D79" s="205" t="n">
        <f aca="false">(B79-B67)/B67</f>
        <v>0.115555805145219</v>
      </c>
      <c r="E79" s="3"/>
      <c r="F79" s="3"/>
      <c r="G79" s="202" t="e">
        <f aca="false">FECHA.MES(G78,1)</f>
        <v>#NAME?</v>
      </c>
      <c r="H79" s="203" t="n">
        <v>112.345381734029</v>
      </c>
      <c r="I79" s="204" t="n">
        <f aca="false">(H79-H78)/H78</f>
        <v>0.0230816665968409</v>
      </c>
      <c r="J79" s="205" t="n">
        <f aca="false">(H79-H67)/H67</f>
        <v>0.257336380014547</v>
      </c>
      <c r="K79" s="3"/>
      <c r="L79" s="3"/>
      <c r="M79" s="3"/>
      <c r="N79" s="3"/>
      <c r="O79" s="3"/>
      <c r="P79" s="3"/>
      <c r="Q79" s="3"/>
      <c r="R79" s="3"/>
      <c r="S79" s="3"/>
    </row>
    <row r="80" customFormat="false" ht="14.25" hidden="false" customHeight="false" outlineLevel="0" collapsed="false">
      <c r="A80" s="202" t="e">
        <f aca="false">FECHA.MES(A79,1)</f>
        <v>#NAME?</v>
      </c>
      <c r="B80" s="203" t="n">
        <v>284.334216472958</v>
      </c>
      <c r="C80" s="204" t="n">
        <f aca="false">(B80-B79)/B79</f>
        <v>-0.00141804063717217</v>
      </c>
      <c r="D80" s="205" t="n">
        <f aca="false">(B80-B68)/B68</f>
        <v>0.119981046281514</v>
      </c>
      <c r="E80" s="3"/>
      <c r="F80" s="3"/>
      <c r="G80" s="202" t="e">
        <f aca="false">FECHA.MES(G79,1)</f>
        <v>#NAME?</v>
      </c>
      <c r="H80" s="203" t="n">
        <v>109.412198499854</v>
      </c>
      <c r="I80" s="204" t="n">
        <f aca="false">(H80-H79)/H79</f>
        <v>-0.0261086231485614</v>
      </c>
      <c r="J80" s="205" t="n">
        <f aca="false">(H80-H68)/H68</f>
        <v>0.220190985705269</v>
      </c>
      <c r="K80" s="3"/>
      <c r="L80" s="3"/>
      <c r="M80" s="3"/>
      <c r="N80" s="3"/>
      <c r="O80" s="3"/>
      <c r="P80" s="3"/>
      <c r="Q80" s="3"/>
      <c r="R80" s="3"/>
      <c r="S80" s="3"/>
    </row>
    <row r="81" customFormat="false" ht="14.25" hidden="false" customHeight="false" outlineLevel="0" collapsed="false">
      <c r="A81" s="202" t="e">
        <f aca="false">FECHA.MES(A80,1)</f>
        <v>#NAME?</v>
      </c>
      <c r="B81" s="203" t="n">
        <v>298.091773012364</v>
      </c>
      <c r="C81" s="204" t="n">
        <f aca="false">(B81-B80)/B80</f>
        <v>0.0483851599362979</v>
      </c>
      <c r="D81" s="205" t="n">
        <f aca="false">(B81-B69)/B69</f>
        <v>0.139472890230195</v>
      </c>
      <c r="E81" s="3"/>
      <c r="F81" s="3"/>
      <c r="G81" s="202" t="e">
        <f aca="false">FECHA.MES(G80,1)</f>
        <v>#NAME?</v>
      </c>
      <c r="H81" s="203" t="n">
        <v>108.875864241729</v>
      </c>
      <c r="I81" s="204" t="n">
        <f aca="false">(H81-H80)/H80</f>
        <v>-0.00490196034335132</v>
      </c>
      <c r="J81" s="205" t="n">
        <f aca="false">(H81-H69)/H69</f>
        <v>0.118487840205331</v>
      </c>
      <c r="K81" s="3"/>
      <c r="L81" s="3"/>
      <c r="M81" s="3"/>
      <c r="N81" s="3"/>
      <c r="O81" s="3"/>
      <c r="P81" s="3"/>
      <c r="Q81" s="3"/>
      <c r="R81" s="3"/>
      <c r="S81" s="3"/>
    </row>
    <row r="82" customFormat="false" ht="14.25" hidden="false" customHeight="false" outlineLevel="0" collapsed="false">
      <c r="A82" s="202" t="e">
        <f aca="false">FECHA.MES(A81,1)</f>
        <v>#NAME?</v>
      </c>
      <c r="B82" s="203" t="n">
        <v>293.054711300183</v>
      </c>
      <c r="C82" s="204" t="n">
        <f aca="false">(B82-B81)/B81</f>
        <v>-0.0168976877868166</v>
      </c>
      <c r="D82" s="205" t="n">
        <f aca="false">(B82-B70)/B70</f>
        <v>0.144232521095598</v>
      </c>
      <c r="E82" s="3"/>
      <c r="F82" s="3"/>
      <c r="G82" s="202" t="e">
        <f aca="false">FECHA.MES(G81,1)</f>
        <v>#NAME?</v>
      </c>
      <c r="H82" s="203" t="n">
        <v>103.768353407025</v>
      </c>
      <c r="I82" s="204" t="n">
        <f aca="false">(H82-H81)/H81</f>
        <v>-0.0469113230032694</v>
      </c>
      <c r="J82" s="205" t="n">
        <f aca="false">(H82-H70)/H70</f>
        <v>0.0698850110735719</v>
      </c>
      <c r="K82" s="3"/>
      <c r="L82" s="3"/>
      <c r="M82" s="3"/>
      <c r="N82" s="3"/>
      <c r="O82" s="3"/>
      <c r="P82" s="3"/>
      <c r="Q82" s="3"/>
      <c r="R82" s="3"/>
      <c r="S82" s="3"/>
    </row>
    <row r="83" customFormat="false" ht="14.25" hidden="false" customHeight="false" outlineLevel="0" collapsed="false">
      <c r="A83" s="202" t="e">
        <f aca="false">FECHA.MES(A82,1)</f>
        <v>#NAME?</v>
      </c>
      <c r="B83" s="203" t="n">
        <v>285.427026997912</v>
      </c>
      <c r="C83" s="204" t="n">
        <f aca="false">(B83-B82)/B82</f>
        <v>-0.0260281920342749</v>
      </c>
      <c r="D83" s="205" t="n">
        <f aca="false">(B83-B71)/B71</f>
        <v>0.0616328374397202</v>
      </c>
      <c r="E83" s="3"/>
      <c r="F83" s="3"/>
      <c r="G83" s="202" t="e">
        <f aca="false">FECHA.MES(G82,1)</f>
        <v>#NAME?</v>
      </c>
      <c r="H83" s="203" t="n">
        <v>108.036988186935</v>
      </c>
      <c r="I83" s="204" t="n">
        <f aca="false">(H83-H82)/H82</f>
        <v>0.0411361907533241</v>
      </c>
      <c r="J83" s="205" t="n">
        <f aca="false">(H83-H71)/H71</f>
        <v>0.0733744507512306</v>
      </c>
      <c r="K83" s="3"/>
      <c r="L83" s="3"/>
      <c r="M83" s="3"/>
      <c r="N83" s="3"/>
      <c r="O83" s="3"/>
      <c r="P83" s="3"/>
      <c r="Q83" s="3"/>
      <c r="R83" s="3"/>
      <c r="S83" s="3"/>
    </row>
    <row r="84" customFormat="false" ht="14.25" hidden="false" customHeight="false" outlineLevel="0" collapsed="false">
      <c r="A84" s="202" t="e">
        <f aca="false">FECHA.MES(A83,1)</f>
        <v>#NAME?</v>
      </c>
      <c r="B84" s="203" t="n">
        <v>299.820968009053</v>
      </c>
      <c r="C84" s="204" t="n">
        <f aca="false">(B84-B83)/B83</f>
        <v>0.0504294956316301</v>
      </c>
      <c r="D84" s="205" t="n">
        <f aca="false">(B84-B72)/B72</f>
        <v>0.139457942480727</v>
      </c>
      <c r="E84" s="3"/>
      <c r="F84" s="3"/>
      <c r="G84" s="202" t="e">
        <f aca="false">FECHA.MES(G83,1)</f>
        <v>#NAME?</v>
      </c>
      <c r="H84" s="203" t="n">
        <v>105.30768771033</v>
      </c>
      <c r="I84" s="204" t="n">
        <f aca="false">(H84-H83)/H83</f>
        <v>-0.0252626486762262</v>
      </c>
      <c r="J84" s="205" t="n">
        <f aca="false">(H84-H72)/H72</f>
        <v>0.0807949888908994</v>
      </c>
      <c r="K84" s="3"/>
      <c r="L84" s="3"/>
      <c r="M84" s="3"/>
      <c r="N84" s="3"/>
      <c r="O84" s="3"/>
      <c r="P84" s="3"/>
      <c r="Q84" s="3"/>
      <c r="R84" s="3"/>
      <c r="S84" s="3"/>
    </row>
    <row r="85" customFormat="false" ht="14.25" hidden="false" customHeight="false" outlineLevel="0" collapsed="false">
      <c r="A85" s="202" t="e">
        <f aca="false">FECHA.MES(A84,1)</f>
        <v>#NAME?</v>
      </c>
      <c r="B85" s="203" t="n">
        <v>294.249675377986</v>
      </c>
      <c r="C85" s="204" t="n">
        <f aca="false">(B85-B84)/B84</f>
        <v>-0.0185820647170292</v>
      </c>
      <c r="D85" s="205" t="n">
        <f aca="false">(B85-B73)/B73</f>
        <v>0.117642577685509</v>
      </c>
      <c r="E85" s="3"/>
      <c r="F85" s="3"/>
      <c r="G85" s="202" t="e">
        <f aca="false">FECHA.MES(G84,1)</f>
        <v>#NAME?</v>
      </c>
      <c r="H85" s="203" t="n">
        <v>102.285144022495</v>
      </c>
      <c r="I85" s="204" t="n">
        <f aca="false">(H85-H84)/H84</f>
        <v>-0.0287020231243674</v>
      </c>
      <c r="J85" s="205" t="n">
        <f aca="false">(H85-H73)/H73</f>
        <v>0.00147098637492018</v>
      </c>
      <c r="K85" s="3"/>
      <c r="L85" s="3"/>
      <c r="M85" s="3"/>
      <c r="N85" s="3"/>
      <c r="O85" s="3"/>
      <c r="P85" s="3"/>
      <c r="Q85" s="3"/>
      <c r="R85" s="3"/>
      <c r="S85" s="3"/>
    </row>
    <row r="86" customFormat="false" ht="14.25" hidden="false" customHeight="false" outlineLevel="0" collapsed="false">
      <c r="A86" s="202" t="e">
        <f aca="false">FECHA.MES(A85,1)</f>
        <v>#NAME?</v>
      </c>
      <c r="B86" s="203" t="n">
        <v>288.215853510544</v>
      </c>
      <c r="C86" s="204" t="n">
        <f aca="false">(B86-B85)/B85</f>
        <v>-0.0205057893766296</v>
      </c>
      <c r="D86" s="205" t="n">
        <f aca="false">(B86-B74)/B74</f>
        <v>0.069190850110656</v>
      </c>
      <c r="E86" s="3"/>
      <c r="F86" s="3"/>
      <c r="G86" s="202" t="e">
        <f aca="false">FECHA.MES(G85,1)</f>
        <v>#NAME?</v>
      </c>
      <c r="H86" s="203" t="n">
        <v>102.46596779355</v>
      </c>
      <c r="I86" s="204" t="n">
        <f aca="false">(H86-H85)/H85</f>
        <v>0.00176784002001005</v>
      </c>
      <c r="J86" s="205" t="n">
        <f aca="false">(H86-H74)/H74</f>
        <v>0.0433527680117102</v>
      </c>
      <c r="K86" s="3"/>
      <c r="L86" s="3"/>
      <c r="M86" s="3"/>
      <c r="N86" s="3"/>
      <c r="O86" s="3"/>
      <c r="P86" s="3"/>
      <c r="Q86" s="3"/>
      <c r="R86" s="3"/>
      <c r="S86" s="3"/>
    </row>
    <row r="87" customFormat="false" ht="14.25" hidden="false" customHeight="false" outlineLevel="0" collapsed="false">
      <c r="A87" s="202" t="e">
        <f aca="false">FECHA.MES(A86,1)</f>
        <v>#NAME?</v>
      </c>
      <c r="B87" s="203" t="n">
        <v>282.253780965377</v>
      </c>
      <c r="C87" s="204" t="n">
        <f aca="false">(B87-B86)/B86</f>
        <v>-0.0206861367011805</v>
      </c>
      <c r="D87" s="205" t="n">
        <f aca="false">(B87-B75)/B75</f>
        <v>-0.0128943777578467</v>
      </c>
      <c r="E87" s="3"/>
      <c r="F87" s="3"/>
      <c r="G87" s="202" t="e">
        <f aca="false">FECHA.MES(G86,1)</f>
        <v>#NAME?</v>
      </c>
      <c r="H87" s="203" t="n">
        <v>101.942211288128</v>
      </c>
      <c r="I87" s="204" t="n">
        <f aca="false">(H87-H86)/H86</f>
        <v>-0.00511151669866791</v>
      </c>
      <c r="J87" s="205" t="n">
        <f aca="false">(H87-H75)/H75</f>
        <v>-0.0012414036330365</v>
      </c>
      <c r="K87" s="3"/>
      <c r="L87" s="3"/>
      <c r="M87" s="3"/>
      <c r="N87" s="3"/>
      <c r="O87" s="3"/>
      <c r="P87" s="3"/>
      <c r="Q87" s="3"/>
      <c r="R87" s="3"/>
      <c r="S87" s="3"/>
    </row>
    <row r="88" customFormat="false" ht="14.25" hidden="false" customHeight="false" outlineLevel="0" collapsed="false">
      <c r="A88" s="202" t="e">
        <f aca="false">FECHA.MES(A87,1)</f>
        <v>#NAME?</v>
      </c>
      <c r="B88" s="203" t="n">
        <v>306.051051557375</v>
      </c>
      <c r="C88" s="204" t="n">
        <f aca="false">(B88-B87)/B87</f>
        <v>0.0843116096110575</v>
      </c>
      <c r="D88" s="205" t="n">
        <f aca="false">(B88-B76)/B76</f>
        <v>0.0944095251737963</v>
      </c>
      <c r="E88" s="3"/>
      <c r="F88" s="3"/>
      <c r="G88" s="202" t="e">
        <f aca="false">FECHA.MES(G87,1)</f>
        <v>#NAME?</v>
      </c>
      <c r="H88" s="203" t="n">
        <v>102.917652726547</v>
      </c>
      <c r="I88" s="204" t="n">
        <f aca="false">(H88-H87)/H87</f>
        <v>0.00956857248918781</v>
      </c>
      <c r="J88" s="205" t="n">
        <f aca="false">(H88-H76)/H76</f>
        <v>-0.0413448449748648</v>
      </c>
      <c r="K88" s="3"/>
      <c r="L88" s="3"/>
      <c r="M88" s="3"/>
      <c r="N88" s="3"/>
      <c r="O88" s="3"/>
      <c r="P88" s="3"/>
      <c r="Q88" s="3"/>
      <c r="R88" s="3"/>
      <c r="S88" s="3"/>
    </row>
    <row r="89" customFormat="false" ht="14.25" hidden="false" customHeight="false" outlineLevel="0" collapsed="false">
      <c r="A89" s="202" t="e">
        <f aca="false">FECHA.MES(A88,1)</f>
        <v>#NAME?</v>
      </c>
      <c r="B89" s="203" t="n">
        <v>301.528885429087</v>
      </c>
      <c r="C89" s="204" t="n">
        <f aca="false">(B89-B88)/B88</f>
        <v>-0.0147758555485301</v>
      </c>
      <c r="D89" s="205" t="n">
        <f aca="false">(B89-B77)/B77</f>
        <v>0.0674020478020738</v>
      </c>
      <c r="E89" s="3"/>
      <c r="F89" s="3"/>
      <c r="G89" s="202" t="e">
        <f aca="false">FECHA.MES(G88,1)</f>
        <v>#NAME?</v>
      </c>
      <c r="H89" s="203" t="n">
        <v>101.594286257333</v>
      </c>
      <c r="I89" s="204" t="n">
        <f aca="false">(H89-H88)/H88</f>
        <v>-0.0128584983640264</v>
      </c>
      <c r="J89" s="205" t="n">
        <f aca="false">(H89-H77)/H77</f>
        <v>-0.0822557026222395</v>
      </c>
      <c r="K89" s="3"/>
      <c r="L89" s="3"/>
      <c r="M89" s="3"/>
      <c r="N89" s="3"/>
      <c r="O89" s="3"/>
      <c r="P89" s="3"/>
      <c r="Q89" s="3"/>
      <c r="R89" s="3"/>
      <c r="S89" s="3"/>
    </row>
    <row r="90" customFormat="false" ht="14.25" hidden="false" customHeight="false" outlineLevel="0" collapsed="false">
      <c r="A90" s="202" t="e">
        <f aca="false">FECHA.MES(A89,1)</f>
        <v>#NAME?</v>
      </c>
      <c r="B90" s="203" t="n">
        <v>322.474000212011</v>
      </c>
      <c r="C90" s="204" t="n">
        <f aca="false">(B90-B89)/B89</f>
        <v>0.0694630458143939</v>
      </c>
      <c r="D90" s="205" t="n">
        <f aca="false">(B90-B78)/B78</f>
        <v>0.162013813372332</v>
      </c>
      <c r="E90" s="3"/>
      <c r="F90" s="3"/>
      <c r="G90" s="202" t="e">
        <f aca="false">FECHA.MES(G89,1)</f>
        <v>#NAME?</v>
      </c>
      <c r="H90" s="203" t="n">
        <v>95.5445331734832</v>
      </c>
      <c r="I90" s="204" t="n">
        <f aca="false">(H90-H89)/H89</f>
        <v>-0.0595481626646432</v>
      </c>
      <c r="J90" s="205" t="n">
        <f aca="false">(H90-H78)/H78</f>
        <v>-0.129916524163303</v>
      </c>
      <c r="K90" s="3"/>
      <c r="L90" s="3"/>
      <c r="M90" s="3"/>
      <c r="N90" s="3"/>
      <c r="O90" s="3"/>
      <c r="P90" s="3"/>
      <c r="Q90" s="3"/>
      <c r="R90" s="3"/>
      <c r="S90" s="3"/>
    </row>
    <row r="91" customFormat="false" ht="14.25" hidden="false" customHeight="false" outlineLevel="0" collapsed="false">
      <c r="A91" s="202" t="e">
        <f aca="false">FECHA.MES(A90,1)</f>
        <v>#NAME?</v>
      </c>
      <c r="B91" s="203" t="n">
        <v>308.886338701451</v>
      </c>
      <c r="C91" s="204" t="n">
        <f aca="false">(B91-B90)/B90</f>
        <v>-0.0421356807110862</v>
      </c>
      <c r="D91" s="205" t="n">
        <f aca="false">(B91-B79)/B79</f>
        <v>0.0848090291315346</v>
      </c>
      <c r="E91" s="3"/>
      <c r="F91" s="3"/>
      <c r="G91" s="202" t="e">
        <f aca="false">FECHA.MES(G90,1)</f>
        <v>#NAME?</v>
      </c>
      <c r="H91" s="203" t="n">
        <v>93.8476892037522</v>
      </c>
      <c r="I91" s="204" t="n">
        <f aca="false">(H91-H90)/H90</f>
        <v>-0.0177597180432075</v>
      </c>
      <c r="J91" s="205" t="n">
        <f aca="false">(H91-H79)/H79</f>
        <v>-0.164650226335683</v>
      </c>
      <c r="K91" s="3"/>
      <c r="L91" s="3"/>
      <c r="M91" s="3"/>
      <c r="N91" s="3"/>
      <c r="O91" s="3"/>
      <c r="P91" s="3"/>
      <c r="Q91" s="3"/>
      <c r="R91" s="3"/>
      <c r="S91" s="3"/>
    </row>
    <row r="92" customFormat="false" ht="14.25" hidden="false" customHeight="false" outlineLevel="0" collapsed="false">
      <c r="A92" s="202" t="e">
        <f aca="false">FECHA.MES(A91,1)</f>
        <v>#NAME?</v>
      </c>
      <c r="B92" s="203" t="n">
        <v>324.897111363612</v>
      </c>
      <c r="C92" s="204" t="n">
        <f aca="false">(B92-B91)/B91</f>
        <v>0.0518338646165766</v>
      </c>
      <c r="D92" s="205" t="n">
        <f aca="false">(B92-B80)/B80</f>
        <v>0.142659210677558</v>
      </c>
      <c r="E92" s="3"/>
      <c r="F92" s="3"/>
      <c r="G92" s="202" t="e">
        <f aca="false">FECHA.MES(G91,1)</f>
        <v>#NAME?</v>
      </c>
      <c r="H92" s="203" t="n">
        <v>96.1663935606059</v>
      </c>
      <c r="I92" s="204" t="n">
        <f aca="false">(H92-H91)/H91</f>
        <v>0.0247071012246188</v>
      </c>
      <c r="J92" s="205" t="n">
        <f aca="false">(H92-H80)/H80</f>
        <v>-0.121063328594623</v>
      </c>
      <c r="K92" s="3"/>
      <c r="L92" s="3"/>
      <c r="M92" s="3"/>
      <c r="N92" s="3"/>
      <c r="O92" s="3"/>
      <c r="P92" s="3"/>
      <c r="Q92" s="3"/>
      <c r="R92" s="3"/>
      <c r="S92" s="3"/>
    </row>
    <row r="93" customFormat="false" ht="14.25" hidden="false" customHeight="false" outlineLevel="0" collapsed="false">
      <c r="A93" s="202" t="e">
        <f aca="false">FECHA.MES(A92,1)</f>
        <v>#NAME?</v>
      </c>
      <c r="B93" s="203" t="n">
        <v>325.886185238551</v>
      </c>
      <c r="C93" s="204" t="n">
        <f aca="false">(B93-B92)/B92</f>
        <v>0.00304426798621792</v>
      </c>
      <c r="D93" s="205" t="n">
        <f aca="false">(B93-B81)/B81</f>
        <v>0.0932411248566536</v>
      </c>
      <c r="E93" s="3"/>
      <c r="F93" s="3"/>
      <c r="G93" s="202" t="e">
        <f aca="false">FECHA.MES(G92,1)</f>
        <v>#NAME?</v>
      </c>
      <c r="H93" s="203" t="n">
        <v>98.1498425482374</v>
      </c>
      <c r="I93" s="204" t="n">
        <f aca="false">(H93-H92)/H92</f>
        <v>0.0206251780293855</v>
      </c>
      <c r="J93" s="205" t="n">
        <f aca="false">(H93-H81)/H81</f>
        <v>-0.0985160647696639</v>
      </c>
      <c r="K93" s="3"/>
      <c r="L93" s="3"/>
      <c r="M93" s="3"/>
      <c r="N93" s="3"/>
      <c r="O93" s="3"/>
      <c r="P93" s="3"/>
      <c r="Q93" s="3"/>
      <c r="R93" s="3"/>
      <c r="S93" s="3"/>
    </row>
    <row r="94" customFormat="false" ht="14.25" hidden="false" customHeight="false" outlineLevel="0" collapsed="false">
      <c r="A94" s="202" t="e">
        <f aca="false">FECHA.MES(A93,1)</f>
        <v>#NAME?</v>
      </c>
      <c r="B94" s="203" t="n">
        <v>330.587242078869</v>
      </c>
      <c r="C94" s="204" t="n">
        <f aca="false">(B94-B93)/B93</f>
        <v>0.0144254560434222</v>
      </c>
      <c r="D94" s="205" t="n">
        <f aca="false">(B94-B82)/B82</f>
        <v>0.128073459771955</v>
      </c>
      <c r="E94" s="3"/>
      <c r="F94" s="3"/>
      <c r="G94" s="202" t="e">
        <f aca="false">FECHA.MES(G93,1)</f>
        <v>#NAME?</v>
      </c>
      <c r="H94" s="203" t="n">
        <v>103.882341349763</v>
      </c>
      <c r="I94" s="204" t="n">
        <f aca="false">(H94-H93)/H93</f>
        <v>0.0584055832663024</v>
      </c>
      <c r="J94" s="205" t="n">
        <f aca="false">(H94-H82)/H82</f>
        <v>0.00109848464387798</v>
      </c>
      <c r="K94" s="3"/>
      <c r="L94" s="3"/>
      <c r="M94" s="3"/>
      <c r="N94" s="3"/>
      <c r="O94" s="3"/>
      <c r="P94" s="3"/>
      <c r="Q94" s="3"/>
      <c r="R94" s="3"/>
      <c r="S94" s="3"/>
    </row>
    <row r="95" customFormat="false" ht="14.25" hidden="false" customHeight="false" outlineLevel="0" collapsed="false">
      <c r="A95" s="202" t="e">
        <f aca="false">FECHA.MES(A94,1)</f>
        <v>#NAME?</v>
      </c>
      <c r="B95" s="203" t="n">
        <v>333.299029362655</v>
      </c>
      <c r="C95" s="204" t="n">
        <f aca="false">(B95-B94)/B94</f>
        <v>0.00820293991605216</v>
      </c>
      <c r="D95" s="205" t="n">
        <f aca="false">(B95-B83)/B83</f>
        <v>0.167720635527246</v>
      </c>
      <c r="E95" s="3"/>
      <c r="F95" s="3"/>
      <c r="G95" s="202" t="e">
        <f aca="false">FECHA.MES(G94,1)</f>
        <v>#NAME?</v>
      </c>
      <c r="H95" s="203" t="n">
        <v>101.773208637543</v>
      </c>
      <c r="I95" s="204" t="n">
        <f aca="false">(H95-H94)/H94</f>
        <v>-0.0203030917941892</v>
      </c>
      <c r="J95" s="205" t="n">
        <f aca="false">(H95-H83)/H83</f>
        <v>-0.0579781022639489</v>
      </c>
      <c r="K95" s="3"/>
      <c r="L95" s="3"/>
      <c r="M95" s="3"/>
      <c r="N95" s="3"/>
      <c r="O95" s="3"/>
      <c r="P95" s="3"/>
      <c r="Q95" s="3"/>
      <c r="R95" s="3"/>
      <c r="S95" s="3"/>
    </row>
    <row r="96" customFormat="false" ht="14.25" hidden="false" customHeight="false" outlineLevel="0" collapsed="false">
      <c r="A96" s="202" t="e">
        <f aca="false">FECHA.MES(A95,1)</f>
        <v>#NAME?</v>
      </c>
      <c r="B96" s="203" t="n">
        <v>353.582443774639</v>
      </c>
      <c r="C96" s="204" t="n">
        <f aca="false">(B96-B95)/B95</f>
        <v>0.0608565060953539</v>
      </c>
      <c r="D96" s="205" t="n">
        <f aca="false">(B96-B84)/B84</f>
        <v>0.179311927790063</v>
      </c>
      <c r="E96" s="3"/>
      <c r="F96" s="3"/>
      <c r="G96" s="202" t="e">
        <f aca="false">FECHA.MES(G95,1)</f>
        <v>#NAME?</v>
      </c>
      <c r="H96" s="203" t="n">
        <v>105.112757471331</v>
      </c>
      <c r="I96" s="204" t="n">
        <f aca="false">(H96-H95)/H95</f>
        <v>0.0328136341429627</v>
      </c>
      <c r="J96" s="205" t="n">
        <f aca="false">(H96-H84)/H84</f>
        <v>-0.00185105421301664</v>
      </c>
      <c r="K96" s="3"/>
      <c r="L96" s="3"/>
      <c r="M96" s="3"/>
      <c r="N96" s="3"/>
      <c r="O96" s="3"/>
      <c r="P96" s="3"/>
      <c r="Q96" s="3"/>
      <c r="R96" s="3"/>
      <c r="S96" s="3"/>
    </row>
    <row r="97" customFormat="false" ht="14.25" hidden="false" customHeight="false" outlineLevel="0" collapsed="false">
      <c r="A97" s="202" t="e">
        <f aca="false">FECHA.MES(A96,1)</f>
        <v>#NAME?</v>
      </c>
      <c r="B97" s="203" t="n">
        <v>363.28174705533</v>
      </c>
      <c r="C97" s="204" t="n">
        <f aca="false">(B97-B96)/B96</f>
        <v>0.0274315183105447</v>
      </c>
      <c r="D97" s="205" t="n">
        <f aca="false">(B97-B85)/B85</f>
        <v>0.234603730959658</v>
      </c>
      <c r="E97" s="3"/>
      <c r="F97" s="3"/>
      <c r="G97" s="202" t="e">
        <f aca="false">FECHA.MES(G96,1)</f>
        <v>#NAME?</v>
      </c>
      <c r="H97" s="203" t="n">
        <v>100.152573989422</v>
      </c>
      <c r="I97" s="204" t="n">
        <f aca="false">(H97-H96)/H96</f>
        <v>-0.0471891671499704</v>
      </c>
      <c r="J97" s="205" t="n">
        <f aca="false">(H97-H85)/H85</f>
        <v>-0.0208492646068292</v>
      </c>
      <c r="K97" s="3"/>
      <c r="L97" s="3"/>
      <c r="M97" s="3"/>
      <c r="N97" s="3"/>
      <c r="O97" s="3"/>
      <c r="P97" s="3"/>
      <c r="Q97" s="3"/>
      <c r="R97" s="3"/>
      <c r="S97" s="3"/>
    </row>
    <row r="98" customFormat="false" ht="14.25" hidden="false" customHeight="false" outlineLevel="0" collapsed="false">
      <c r="A98" s="202" t="e">
        <f aca="false">FECHA.MES(A97,1)</f>
        <v>#NAME?</v>
      </c>
      <c r="B98" s="203" t="n">
        <v>374.851726443917</v>
      </c>
      <c r="C98" s="204" t="n">
        <f aca="false">(B98-B97)/B97</f>
        <v>0.0318485018374046</v>
      </c>
      <c r="D98" s="205" t="n">
        <f aca="false">(B98-B86)/B86</f>
        <v>0.300593710852912</v>
      </c>
      <c r="E98" s="3"/>
      <c r="F98" s="3"/>
      <c r="G98" s="202" t="e">
        <f aca="false">FECHA.MES(G97,1)</f>
        <v>#NAME?</v>
      </c>
      <c r="H98" s="203" t="n">
        <v>105.825679280316</v>
      </c>
      <c r="I98" s="204" t="n">
        <f aca="false">(H98-H97)/H97</f>
        <v>0.0566446279402966</v>
      </c>
      <c r="J98" s="205" t="n">
        <f aca="false">(H98-H86)/H86</f>
        <v>0.0327885595492052</v>
      </c>
      <c r="K98" s="3"/>
      <c r="L98" s="3"/>
      <c r="M98" s="3"/>
      <c r="N98" s="3"/>
      <c r="O98" s="3"/>
      <c r="P98" s="3"/>
      <c r="Q98" s="3"/>
      <c r="R98" s="3"/>
      <c r="S98" s="3"/>
    </row>
    <row r="99" customFormat="false" ht="14.25" hidden="false" customHeight="false" outlineLevel="0" collapsed="false">
      <c r="A99" s="202" t="e">
        <f aca="false">FECHA.MES(A98,1)</f>
        <v>#NAME?</v>
      </c>
      <c r="B99" s="203" t="n">
        <v>382.740296438023</v>
      </c>
      <c r="C99" s="204" t="n">
        <f aca="false">(B99-B98)/B98</f>
        <v>0.0210445075682093</v>
      </c>
      <c r="D99" s="205" t="n">
        <f aca="false">(B99-B87)/B87</f>
        <v>0.356014771986249</v>
      </c>
      <c r="E99" s="3"/>
      <c r="F99" s="3"/>
      <c r="G99" s="202" t="e">
        <f aca="false">FECHA.MES(G98,1)</f>
        <v>#NAME?</v>
      </c>
      <c r="H99" s="203" t="n">
        <v>106.010515524981</v>
      </c>
      <c r="I99" s="204" t="n">
        <f aca="false">(H99-H98)/H98</f>
        <v>0.00174661051950355</v>
      </c>
      <c r="J99" s="205" t="n">
        <f aca="false">(H99-H87)/H87</f>
        <v>0.0399079457414717</v>
      </c>
      <c r="K99" s="3"/>
      <c r="L99" s="3"/>
      <c r="M99" s="3"/>
      <c r="N99" s="3"/>
      <c r="O99" s="3"/>
      <c r="P99" s="3"/>
      <c r="Q99" s="3"/>
      <c r="R99" s="3"/>
      <c r="S99" s="3"/>
    </row>
    <row r="100" customFormat="false" ht="14.25" hidden="false" customHeight="false" outlineLevel="0" collapsed="false">
      <c r="A100" s="202" t="e">
        <f aca="false">FECHA.MES(A99,1)</f>
        <v>#NAME?</v>
      </c>
      <c r="B100" s="203" t="n">
        <v>372.203782089402</v>
      </c>
      <c r="C100" s="204" t="n">
        <f aca="false">(B100-B99)/B99</f>
        <v>-0.0275291482153259</v>
      </c>
      <c r="D100" s="205" t="n">
        <f aca="false">(B100-B88)/B88</f>
        <v>0.216149332588148</v>
      </c>
      <c r="E100" s="3"/>
      <c r="F100" s="3"/>
      <c r="G100" s="202" t="e">
        <f aca="false">FECHA.MES(G99,1)</f>
        <v>#NAME?</v>
      </c>
      <c r="H100" s="203" t="n">
        <v>109.565769913832</v>
      </c>
      <c r="I100" s="204" t="n">
        <f aca="false">(H100-H99)/H99</f>
        <v>0.0335368087896298</v>
      </c>
      <c r="J100" s="205" t="n">
        <f aca="false">(H100-H88)/H88</f>
        <v>0.0645964711704917</v>
      </c>
      <c r="K100" s="3"/>
      <c r="L100" s="3"/>
      <c r="M100" s="3"/>
      <c r="N100" s="3"/>
      <c r="O100" s="3"/>
      <c r="P100" s="3"/>
      <c r="Q100" s="3"/>
      <c r="R100" s="3"/>
      <c r="S100" s="3"/>
    </row>
    <row r="101" customFormat="false" ht="14.25" hidden="false" customHeight="false" outlineLevel="0" collapsed="false">
      <c r="A101" s="202" t="e">
        <f aca="false">FECHA.MES(A100,1)</f>
        <v>#NAME?</v>
      </c>
      <c r="B101" s="203" t="n">
        <v>368.523824864514</v>
      </c>
      <c r="C101" s="204" t="n">
        <f aca="false">(B101-B100)/B100</f>
        <v>-0.00988694205155619</v>
      </c>
      <c r="D101" s="205" t="n">
        <f aca="false">(B101-B89)/B89</f>
        <v>0.222184151080884</v>
      </c>
      <c r="E101" s="3"/>
      <c r="F101" s="3"/>
      <c r="G101" s="202" t="e">
        <f aca="false">FECHA.MES(G100,1)</f>
        <v>#NAME?</v>
      </c>
      <c r="H101" s="203" t="n">
        <v>107.917704811612</v>
      </c>
      <c r="I101" s="204" t="n">
        <f aca="false">(H101-H100)/H100</f>
        <v>-0.0150417881745014</v>
      </c>
      <c r="J101" s="205" t="n">
        <f aca="false">(H101-H89)/H89</f>
        <v>0.0622418719322649</v>
      </c>
      <c r="K101" s="3"/>
      <c r="L101" s="3"/>
      <c r="M101" s="3"/>
      <c r="N101" s="3"/>
      <c r="O101" s="3"/>
      <c r="P101" s="3"/>
      <c r="Q101" s="3"/>
      <c r="R101" s="3"/>
      <c r="S101" s="3"/>
    </row>
    <row r="102" customFormat="false" ht="14.25" hidden="false" customHeight="false" outlineLevel="0" collapsed="false">
      <c r="A102" s="202" t="e">
        <f aca="false">FECHA.MES(A101,1)</f>
        <v>#NAME?</v>
      </c>
      <c r="B102" s="203" t="n">
        <v>353.810859197138</v>
      </c>
      <c r="C102" s="204" t="n">
        <f aca="false">(B102-B101)/B101</f>
        <v>-0.0399240555825269</v>
      </c>
      <c r="D102" s="205" t="n">
        <f aca="false">(B102-B90)/B90</f>
        <v>0.0971763893043296</v>
      </c>
      <c r="E102" s="3"/>
      <c r="F102" s="3"/>
      <c r="G102" s="202" t="e">
        <f aca="false">FECHA.MES(G101,1)</f>
        <v>#NAME?</v>
      </c>
      <c r="H102" s="203" t="n">
        <v>108.376238422672</v>
      </c>
      <c r="I102" s="204" t="n">
        <f aca="false">(H102-H101)/H101</f>
        <v>0.00424891922841186</v>
      </c>
      <c r="J102" s="205" t="n">
        <f aca="false">(H102-H90)/H90</f>
        <v>0.134300779154889</v>
      </c>
      <c r="K102" s="3"/>
      <c r="L102" s="3"/>
      <c r="M102" s="3"/>
      <c r="N102" s="3"/>
      <c r="O102" s="3"/>
      <c r="P102" s="3"/>
      <c r="Q102" s="3"/>
      <c r="R102" s="3"/>
      <c r="S102" s="3"/>
    </row>
    <row r="103" customFormat="false" ht="14.25" hidden="false" customHeight="false" outlineLevel="0" collapsed="false">
      <c r="A103" s="202" t="e">
        <f aca="false">FECHA.MES(A102,1)</f>
        <v>#NAME?</v>
      </c>
      <c r="B103" s="203" t="n">
        <v>374.566432063998</v>
      </c>
      <c r="C103" s="204" t="n">
        <f aca="false">(B103-B102)/B102</f>
        <v>0.0586629051294749</v>
      </c>
      <c r="D103" s="205" t="n">
        <f aca="false">(B103-B91)/B91</f>
        <v>0.212635151294369</v>
      </c>
      <c r="E103" s="3"/>
      <c r="F103" s="3"/>
      <c r="G103" s="202" t="e">
        <f aca="false">FECHA.MES(G102,1)</f>
        <v>#NAME?</v>
      </c>
      <c r="H103" s="203" t="n">
        <v>103.938760762484</v>
      </c>
      <c r="I103" s="204" t="n">
        <f aca="false">(H103-H102)/H102</f>
        <v>-0.0409451160583862</v>
      </c>
      <c r="J103" s="205" t="n">
        <f aca="false">(H103-H91)/H91</f>
        <v>0.107526052525636</v>
      </c>
      <c r="K103" s="3"/>
      <c r="L103" s="3"/>
      <c r="M103" s="3"/>
      <c r="N103" s="3"/>
      <c r="O103" s="3"/>
      <c r="P103" s="3"/>
      <c r="Q103" s="3"/>
      <c r="R103" s="3"/>
      <c r="S103" s="3"/>
    </row>
    <row r="104" customFormat="false" ht="14.25" hidden="false" customHeight="false" outlineLevel="0" collapsed="false">
      <c r="A104" s="202" t="e">
        <f aca="false">FECHA.MES(A103,1)</f>
        <v>#NAME?</v>
      </c>
      <c r="B104" s="203" t="n">
        <v>357.088182151272</v>
      </c>
      <c r="C104" s="204" t="n">
        <f aca="false">(B104-B103)/B103</f>
        <v>-0.046662616872565</v>
      </c>
      <c r="D104" s="205" t="n">
        <f aca="false">(B104-B92)/B92</f>
        <v>0.099080815623604</v>
      </c>
      <c r="E104" s="3"/>
      <c r="F104" s="3"/>
      <c r="G104" s="202" t="e">
        <f aca="false">FECHA.MES(G103,1)</f>
        <v>#NAME?</v>
      </c>
      <c r="H104" s="203" t="n">
        <v>98.6202339726122</v>
      </c>
      <c r="I104" s="204" t="n">
        <f aca="false">(H104-H103)/H103</f>
        <v>-0.0511698114433542</v>
      </c>
      <c r="J104" s="205" t="n">
        <f aca="false">(H104-H92)/H92</f>
        <v>0.0255166105450328</v>
      </c>
      <c r="K104" s="3"/>
      <c r="L104" s="3"/>
      <c r="M104" s="3"/>
      <c r="N104" s="3"/>
      <c r="O104" s="3"/>
      <c r="P104" s="3"/>
      <c r="Q104" s="3"/>
      <c r="R104" s="3"/>
      <c r="S104" s="3"/>
    </row>
    <row r="105" customFormat="false" ht="14.25" hidden="false" customHeight="false" outlineLevel="0" collapsed="false">
      <c r="A105" s="202" t="e">
        <f aca="false">FECHA.MES(A104,1)</f>
        <v>#NAME?</v>
      </c>
      <c r="B105" s="203" t="n">
        <v>346.80242233738</v>
      </c>
      <c r="C105" s="204" t="n">
        <f aca="false">(B105-B104)/B104</f>
        <v>-0.0288045371648127</v>
      </c>
      <c r="D105" s="205" t="n">
        <f aca="false">(B105-B93)/B93</f>
        <v>0.0641826442674092</v>
      </c>
      <c r="E105" s="3"/>
      <c r="F105" s="3"/>
      <c r="G105" s="202" t="e">
        <f aca="false">FECHA.MES(G104,1)</f>
        <v>#NAME?</v>
      </c>
      <c r="H105" s="203" t="n">
        <v>96.2172789736079</v>
      </c>
      <c r="I105" s="204" t="n">
        <f aca="false">(H105-H104)/H104</f>
        <v>-0.0243657401955834</v>
      </c>
      <c r="J105" s="205" t="n">
        <f aca="false">(H105-H93)/H93</f>
        <v>-0.0196899304619837</v>
      </c>
      <c r="K105" s="3"/>
      <c r="L105" s="3"/>
      <c r="M105" s="3"/>
      <c r="N105" s="3"/>
      <c r="O105" s="3"/>
      <c r="P105" s="3"/>
      <c r="Q105" s="3"/>
      <c r="R105" s="3"/>
      <c r="S105" s="3"/>
    </row>
    <row r="106" customFormat="false" ht="14.25" hidden="false" customHeight="false" outlineLevel="0" collapsed="false">
      <c r="A106" s="202" t="e">
        <f aca="false">FECHA.MES(A105,1)</f>
        <v>#NAME?</v>
      </c>
      <c r="B106" s="203" t="n">
        <v>341.043634113413</v>
      </c>
      <c r="C106" s="204" t="n">
        <f aca="false">(B106-B105)/B105</f>
        <v>-0.0166053863901943</v>
      </c>
      <c r="D106" s="205" t="n">
        <f aca="false">(B106-B94)/B94</f>
        <v>0.031629750648543</v>
      </c>
      <c r="E106" s="3"/>
      <c r="F106" s="3"/>
      <c r="G106" s="202" t="e">
        <f aca="false">FECHA.MES(G105,1)</f>
        <v>#NAME?</v>
      </c>
      <c r="H106" s="203" t="n">
        <v>93.1990172564154</v>
      </c>
      <c r="I106" s="204" t="n">
        <f aca="false">(H106-H105)/H105</f>
        <v>-0.0313692275378149</v>
      </c>
      <c r="J106" s="205" t="n">
        <f aca="false">(H106-H94)/H94</f>
        <v>-0.102840617130275</v>
      </c>
      <c r="K106" s="3"/>
      <c r="L106" s="3"/>
      <c r="M106" s="3"/>
      <c r="N106" s="3"/>
      <c r="O106" s="3"/>
      <c r="P106" s="3"/>
      <c r="Q106" s="3"/>
      <c r="R106" s="3"/>
      <c r="S106" s="3"/>
    </row>
    <row r="107" customFormat="false" ht="14.25" hidden="false" customHeight="false" outlineLevel="0" collapsed="false">
      <c r="A107" s="202" t="e">
        <f aca="false">FECHA.MES(A106,1)</f>
        <v>#NAME?</v>
      </c>
      <c r="B107" s="203" t="n">
        <v>324.109244792358</v>
      </c>
      <c r="C107" s="204" t="n">
        <f aca="false">(B107-B106)/B106</f>
        <v>-0.0496546119826512</v>
      </c>
      <c r="D107" s="205" t="n">
        <f aca="false">(B107-B95)/B95</f>
        <v>-0.0275721912178082</v>
      </c>
      <c r="E107" s="3"/>
      <c r="F107" s="3"/>
      <c r="G107" s="202" t="e">
        <f aca="false">FECHA.MES(G106,1)</f>
        <v>#NAME?</v>
      </c>
      <c r="H107" s="203" t="n">
        <v>86.7222446088613</v>
      </c>
      <c r="I107" s="204" t="n">
        <f aca="false">(H107-H106)/H106</f>
        <v>-0.0694940015272351</v>
      </c>
      <c r="J107" s="205" t="n">
        <f aca="false">(H107-H95)/H95</f>
        <v>-0.147887290085202</v>
      </c>
      <c r="K107" s="3"/>
      <c r="L107" s="3"/>
      <c r="M107" s="3"/>
      <c r="N107" s="3"/>
      <c r="O107" s="3"/>
      <c r="P107" s="3"/>
      <c r="Q107" s="3"/>
      <c r="R107" s="3"/>
      <c r="S107" s="3"/>
    </row>
    <row r="108" customFormat="false" ht="14.25" hidden="false" customHeight="false" outlineLevel="0" collapsed="false">
      <c r="A108" s="202" t="e">
        <f aca="false">FECHA.MES(A107,1)</f>
        <v>#NAME?</v>
      </c>
      <c r="B108" s="203" t="n">
        <v>313.615202043293</v>
      </c>
      <c r="C108" s="204" t="n">
        <f aca="false">(B108-B107)/B107</f>
        <v>-0.0323781037340914</v>
      </c>
      <c r="D108" s="205" t="n">
        <f aca="false">(B108-B96)/B96</f>
        <v>-0.113035141973337</v>
      </c>
      <c r="E108" s="3"/>
      <c r="F108" s="3"/>
      <c r="G108" s="202" t="e">
        <f aca="false">FECHA.MES(G107,1)</f>
        <v>#NAME?</v>
      </c>
      <c r="H108" s="203" t="n">
        <v>88.077110085807</v>
      </c>
      <c r="I108" s="204" t="n">
        <f aca="false">(H108-H107)/H107</f>
        <v>0.0156230443879371</v>
      </c>
      <c r="J108" s="205" t="n">
        <f aca="false">(H108-H96)/H96</f>
        <v>-0.162070216740061</v>
      </c>
      <c r="K108" s="3"/>
      <c r="L108" s="3"/>
      <c r="M108" s="3"/>
      <c r="N108" s="3"/>
      <c r="O108" s="3"/>
      <c r="P108" s="3"/>
      <c r="Q108" s="3"/>
      <c r="R108" s="3"/>
      <c r="S108" s="3"/>
    </row>
    <row r="109" customFormat="false" ht="14.25" hidden="false" customHeight="false" outlineLevel="0" collapsed="false">
      <c r="A109" s="202" t="e">
        <f aca="false">FECHA.MES(A108,1)</f>
        <v>#NAME?</v>
      </c>
      <c r="B109" s="203" t="n">
        <v>299.84311136239</v>
      </c>
      <c r="C109" s="204" t="n">
        <f aca="false">(B109-B108)/B108</f>
        <v>-0.0439139767178822</v>
      </c>
      <c r="D109" s="205" t="n">
        <f aca="false">(B109-B97)/B97</f>
        <v>-0.174626543191772</v>
      </c>
      <c r="E109" s="3"/>
      <c r="F109" s="3"/>
      <c r="G109" s="202" t="e">
        <f aca="false">FECHA.MES(G108,1)</f>
        <v>#NAME?</v>
      </c>
      <c r="H109" s="203" t="n">
        <v>81.6556439893501</v>
      </c>
      <c r="I109" s="204" t="n">
        <f aca="false">(H109-H108)/H108</f>
        <v>-0.0729073205308502</v>
      </c>
      <c r="J109" s="205" t="n">
        <f aca="false">(H109-H97)/H97</f>
        <v>-0.184687514891286</v>
      </c>
      <c r="K109" s="3"/>
      <c r="L109" s="3"/>
      <c r="M109" s="3"/>
      <c r="N109" s="3"/>
      <c r="O109" s="3"/>
      <c r="P109" s="3"/>
      <c r="Q109" s="3"/>
      <c r="R109" s="3"/>
      <c r="S109" s="3"/>
    </row>
    <row r="110" customFormat="false" ht="14.25" hidden="false" customHeight="false" outlineLevel="0" collapsed="false">
      <c r="A110" s="202" t="e">
        <f aca="false">FECHA.MES(A109,1)</f>
        <v>#NAME?</v>
      </c>
      <c r="B110" s="203" t="n">
        <v>287.184491938561</v>
      </c>
      <c r="C110" s="204" t="n">
        <f aca="false">(B110-B109)/B109</f>
        <v>-0.0422174762205225</v>
      </c>
      <c r="D110" s="205" t="n">
        <f aca="false">(B110-B98)/B98</f>
        <v>-0.233871764009263</v>
      </c>
      <c r="E110" s="3"/>
      <c r="F110" s="3"/>
      <c r="G110" s="202" t="e">
        <f aca="false">FECHA.MES(G109,1)</f>
        <v>#NAME?</v>
      </c>
      <c r="H110" s="203" t="n">
        <v>75.789615774292</v>
      </c>
      <c r="I110" s="204" t="n">
        <f aca="false">(H110-H109)/H109</f>
        <v>-0.071838613088683</v>
      </c>
      <c r="J110" s="205" t="n">
        <f aca="false">(H110-H98)/H98</f>
        <v>-0.28382585125169</v>
      </c>
      <c r="K110" s="3"/>
      <c r="L110" s="3"/>
      <c r="M110" s="3"/>
      <c r="N110" s="3"/>
      <c r="O110" s="3"/>
      <c r="P110" s="3"/>
      <c r="Q110" s="3"/>
      <c r="R110" s="3"/>
      <c r="S110" s="3"/>
    </row>
    <row r="111" customFormat="false" ht="14.25" hidden="false" customHeight="false" outlineLevel="0" collapsed="false">
      <c r="A111" s="202" t="e">
        <f aca="false">FECHA.MES(A110,1)</f>
        <v>#NAME?</v>
      </c>
      <c r="B111" s="203" t="n">
        <v>266.879291618883</v>
      </c>
      <c r="C111" s="204" t="n">
        <f aca="false">(B111-B110)/B110</f>
        <v>-0.0707043760706321</v>
      </c>
      <c r="D111" s="205" t="n">
        <f aca="false">(B111-B99)/B99</f>
        <v>-0.302714414702087</v>
      </c>
      <c r="E111" s="3"/>
      <c r="F111" s="3"/>
      <c r="G111" s="202" t="e">
        <f aca="false">FECHA.MES(G110,1)</f>
        <v>#NAME?</v>
      </c>
      <c r="H111" s="203" t="n">
        <v>71.4446722373135</v>
      </c>
      <c r="I111" s="204" t="n">
        <f aca="false">(H111-H110)/H110</f>
        <v>-0.0573290086325033</v>
      </c>
      <c r="J111" s="205" t="n">
        <f aca="false">(H111-H99)/H99</f>
        <v>-0.326060515001665</v>
      </c>
      <c r="K111" s="3"/>
      <c r="L111" s="3"/>
      <c r="M111" s="3"/>
      <c r="N111" s="3"/>
      <c r="O111" s="3"/>
      <c r="P111" s="3"/>
      <c r="Q111" s="3"/>
      <c r="R111" s="3"/>
      <c r="S111" s="3"/>
    </row>
    <row r="112" customFormat="false" ht="14.25" hidden="false" customHeight="false" outlineLevel="0" collapsed="false">
      <c r="A112" s="202" t="e">
        <f aca="false">FECHA.MES(A111,1)</f>
        <v>#NAME?</v>
      </c>
      <c r="B112" s="203" t="n">
        <v>255.891570159314</v>
      </c>
      <c r="C112" s="204" t="n">
        <f aca="false">(B112-B111)/B111</f>
        <v>-0.0411711279392183</v>
      </c>
      <c r="D112" s="205" t="n">
        <f aca="false">(B112-B100)/B100</f>
        <v>-0.312496050623554</v>
      </c>
      <c r="E112" s="3"/>
      <c r="F112" s="3"/>
      <c r="G112" s="202" t="e">
        <f aca="false">FECHA.MES(G111,1)</f>
        <v>#NAME?</v>
      </c>
      <c r="H112" s="203" t="n">
        <v>64.90721477509</v>
      </c>
      <c r="I112" s="204" t="n">
        <f aca="false">(H112-H111)/H111</f>
        <v>-0.0915037784834177</v>
      </c>
      <c r="J112" s="205" t="n">
        <f aca="false">(H112-H100)/H100</f>
        <v>-0.407595868434674</v>
      </c>
      <c r="K112" s="3"/>
      <c r="L112" s="3"/>
      <c r="M112" s="3"/>
      <c r="N112" s="3"/>
      <c r="O112" s="3"/>
      <c r="P112" s="3"/>
      <c r="Q112" s="3"/>
      <c r="R112" s="3"/>
      <c r="S112" s="3"/>
    </row>
    <row r="113" customFormat="false" ht="14.25" hidden="false" customHeight="false" outlineLevel="0" collapsed="false">
      <c r="A113" s="202" t="e">
        <f aca="false">FECHA.MES(A112,1)</f>
        <v>#NAME?</v>
      </c>
      <c r="B113" s="203" t="n">
        <v>248.195449112602</v>
      </c>
      <c r="C113" s="204" t="n">
        <f aca="false">(B113-B112)/B112</f>
        <v>-0.030075711528602</v>
      </c>
      <c r="D113" s="205" t="n">
        <f aca="false">(B113-B101)/B101</f>
        <v>-0.32651450905827</v>
      </c>
      <c r="E113" s="3"/>
      <c r="F113" s="3"/>
      <c r="G113" s="202" t="e">
        <f aca="false">FECHA.MES(G112,1)</f>
        <v>#NAME?</v>
      </c>
      <c r="H113" s="203" t="n">
        <v>60.3856223359963</v>
      </c>
      <c r="I113" s="204" t="n">
        <f aca="false">(H113-H112)/H112</f>
        <v>-0.0696624012409311</v>
      </c>
      <c r="J113" s="205" t="n">
        <f aca="false">(H113-H101)/H101</f>
        <v>-0.440447492453538</v>
      </c>
      <c r="K113" s="3"/>
      <c r="L113" s="3"/>
      <c r="M113" s="3"/>
      <c r="N113" s="3"/>
      <c r="O113" s="3"/>
      <c r="P113" s="3"/>
      <c r="Q113" s="3"/>
      <c r="R113" s="3"/>
      <c r="S113" s="3"/>
    </row>
    <row r="114" customFormat="false" ht="14.25" hidden="false" customHeight="false" outlineLevel="0" collapsed="false">
      <c r="A114" s="202" t="e">
        <f aca="false">FECHA.MES(A113,1)</f>
        <v>#NAME?</v>
      </c>
      <c r="B114" s="203" t="n">
        <v>230.300158736937</v>
      </c>
      <c r="C114" s="204" t="n">
        <f aca="false">(B114-B113)/B113</f>
        <v>-0.0721016055679003</v>
      </c>
      <c r="D114" s="205" t="n">
        <f aca="false">(B114-B102)/B102</f>
        <v>-0.349086799485097</v>
      </c>
      <c r="E114" s="3"/>
      <c r="F114" s="3"/>
      <c r="G114" s="202" t="e">
        <f aca="false">FECHA.MES(G113,1)</f>
        <v>#NAME?</v>
      </c>
      <c r="H114" s="203" t="n">
        <v>55.3642080366608</v>
      </c>
      <c r="I114" s="204" t="n">
        <f aca="false">(H114-H113)/H113</f>
        <v>-0.083155792804378</v>
      </c>
      <c r="J114" s="205" t="n">
        <f aca="false">(H114-H102)/H102</f>
        <v>-0.489148093323391</v>
      </c>
      <c r="K114" s="3"/>
      <c r="L114" s="3"/>
      <c r="M114" s="3"/>
      <c r="N114" s="3"/>
      <c r="O114" s="3"/>
      <c r="P114" s="3"/>
      <c r="Q114" s="3"/>
      <c r="R114" s="3"/>
      <c r="S114" s="3"/>
    </row>
    <row r="115" customFormat="false" ht="14.25" hidden="false" customHeight="false" outlineLevel="0" collapsed="false">
      <c r="A115" s="202" t="e">
        <f aca="false">FECHA.MES(A114,1)</f>
        <v>#NAME?</v>
      </c>
      <c r="B115" s="203" t="n">
        <v>199.194922348244</v>
      </c>
      <c r="C115" s="204" t="n">
        <f aca="false">(B115-B114)/B114</f>
        <v>-0.135063894698496</v>
      </c>
      <c r="D115" s="205" t="n">
        <f aca="false">(B115-B103)/B103</f>
        <v>-0.468198681738223</v>
      </c>
      <c r="E115" s="3"/>
      <c r="F115" s="3"/>
      <c r="G115" s="202" t="e">
        <f aca="false">FECHA.MES(G114,1)</f>
        <v>#NAME?</v>
      </c>
      <c r="H115" s="203" t="n">
        <v>54.4920834837273</v>
      </c>
      <c r="I115" s="204" t="n">
        <f aca="false">(H115-H114)/H114</f>
        <v>-0.0157524975767019</v>
      </c>
      <c r="J115" s="205" t="n">
        <f aca="false">(H115-H103)/H103</f>
        <v>-0.475728947661308</v>
      </c>
      <c r="K115" s="3"/>
      <c r="L115" s="3"/>
      <c r="M115" s="3"/>
      <c r="N115" s="3"/>
      <c r="O115" s="3"/>
      <c r="P115" s="3"/>
      <c r="Q115" s="3"/>
      <c r="R115" s="3"/>
      <c r="S115" s="3"/>
    </row>
    <row r="116" customFormat="false" ht="14.25" hidden="false" customHeight="false" outlineLevel="0" collapsed="false">
      <c r="A116" s="202" t="e">
        <f aca="false">FECHA.MES(A115,1)</f>
        <v>#NAME?</v>
      </c>
      <c r="B116" s="203" t="n">
        <v>196.242235315751</v>
      </c>
      <c r="C116" s="204" t="n">
        <f aca="false">(B116-B115)/B115</f>
        <v>-0.0148231039109085</v>
      </c>
      <c r="D116" s="205" t="n">
        <f aca="false">(B116-B104)/B104</f>
        <v>-0.45043760862235</v>
      </c>
      <c r="E116" s="3"/>
      <c r="F116" s="3"/>
      <c r="G116" s="202" t="e">
        <f aca="false">FECHA.MES(G115,1)</f>
        <v>#NAME?</v>
      </c>
      <c r="H116" s="203" t="n">
        <v>54.4692256210284</v>
      </c>
      <c r="I116" s="204" t="n">
        <f aca="false">(H116-H115)/H115</f>
        <v>-0.000419471255961105</v>
      </c>
      <c r="J116" s="205" t="n">
        <f aca="false">(H116-H104)/H104</f>
        <v>-0.447687118282897</v>
      </c>
      <c r="K116" s="3"/>
      <c r="L116" s="3"/>
      <c r="M116" s="3"/>
      <c r="N116" s="3"/>
      <c r="O116" s="3"/>
      <c r="P116" s="3"/>
      <c r="Q116" s="3"/>
      <c r="R116" s="3"/>
      <c r="S116" s="3"/>
    </row>
    <row r="117" customFormat="false" ht="14.25" hidden="false" customHeight="false" outlineLevel="0" collapsed="false">
      <c r="A117" s="202" t="e">
        <f aca="false">FECHA.MES(A116,1)</f>
        <v>#NAME?</v>
      </c>
      <c r="B117" s="203" t="n">
        <v>179.99611429875</v>
      </c>
      <c r="C117" s="204" t="n">
        <f aca="false">(B117-B116)/B116</f>
        <v>-0.0827860577049662</v>
      </c>
      <c r="D117" s="205" t="n">
        <f aca="false">(B117-B105)/B105</f>
        <v>-0.480983687813911</v>
      </c>
      <c r="E117" s="3"/>
      <c r="F117" s="3"/>
      <c r="G117" s="202" t="e">
        <f aca="false">FECHA.MES(G116,1)</f>
        <v>#NAME?</v>
      </c>
      <c r="H117" s="203" t="n">
        <v>50.6797251128987</v>
      </c>
      <c r="I117" s="204" t="n">
        <f aca="false">(H117-H116)/H116</f>
        <v>-0.0695714041263475</v>
      </c>
      <c r="J117" s="205" t="n">
        <f aca="false">(H117-H105)/H105</f>
        <v>-0.473278337804586</v>
      </c>
      <c r="K117" s="3"/>
      <c r="L117" s="3"/>
      <c r="M117" s="3"/>
      <c r="N117" s="3"/>
      <c r="O117" s="3"/>
      <c r="P117" s="3"/>
      <c r="Q117" s="3"/>
      <c r="R117" s="3"/>
      <c r="S117" s="3"/>
    </row>
    <row r="118" customFormat="false" ht="14.25" hidden="false" customHeight="false" outlineLevel="0" collapsed="false">
      <c r="A118" s="202" t="e">
        <f aca="false">FECHA.MES(A117,1)</f>
        <v>#NAME?</v>
      </c>
      <c r="B118" s="203" t="n">
        <v>188.559566918561</v>
      </c>
      <c r="C118" s="204" t="n">
        <f aca="false">(B118-B117)/B117</f>
        <v>0.0475757638056445</v>
      </c>
      <c r="D118" s="205" t="n">
        <f aca="false">(B118-B106)/B106</f>
        <v>-0.447110140587301</v>
      </c>
      <c r="E118" s="3"/>
      <c r="F118" s="3"/>
      <c r="G118" s="202" t="e">
        <f aca="false">FECHA.MES(G117,1)</f>
        <v>#NAME?</v>
      </c>
      <c r="H118" s="203" t="n">
        <v>50.829028931279</v>
      </c>
      <c r="I118" s="204" t="n">
        <f aca="false">(H118-H117)/H117</f>
        <v>0.00294602660230866</v>
      </c>
      <c r="J118" s="205" t="n">
        <f aca="false">(H118-H106)/H106</f>
        <v>-0.454618402343936</v>
      </c>
      <c r="K118" s="3"/>
      <c r="L118" s="3"/>
      <c r="M118" s="3"/>
      <c r="N118" s="3"/>
      <c r="O118" s="3"/>
      <c r="P118" s="3"/>
      <c r="Q118" s="3"/>
      <c r="R118" s="3"/>
      <c r="S118" s="3"/>
    </row>
    <row r="119" customFormat="false" ht="14.25" hidden="false" customHeight="false" outlineLevel="0" collapsed="false">
      <c r="A119" s="202" t="e">
        <f aca="false">FECHA.MES(A118,1)</f>
        <v>#NAME?</v>
      </c>
      <c r="B119" s="203" t="n">
        <v>191.754475269219</v>
      </c>
      <c r="C119" s="204" t="n">
        <f aca="false">(B119-B118)/B118</f>
        <v>0.0169437616073779</v>
      </c>
      <c r="D119" s="205" t="n">
        <f aca="false">(B119-B107)/B107</f>
        <v>-0.408364684592481</v>
      </c>
      <c r="E119" s="3"/>
      <c r="F119" s="3"/>
      <c r="G119" s="202" t="e">
        <f aca="false">FECHA.MES(G118,1)</f>
        <v>#NAME?</v>
      </c>
      <c r="H119" s="203" t="n">
        <v>51.5149793958191</v>
      </c>
      <c r="I119" s="204" t="n">
        <f aca="false">(H119-H118)/H118</f>
        <v>0.0134952502332385</v>
      </c>
      <c r="J119" s="205" t="n">
        <f aca="false">(H119-H107)/H107</f>
        <v>-0.405977328790735</v>
      </c>
      <c r="K119" s="3"/>
      <c r="L119" s="3"/>
      <c r="M119" s="3"/>
      <c r="N119" s="3"/>
      <c r="O119" s="3"/>
      <c r="P119" s="3"/>
      <c r="Q119" s="3"/>
      <c r="R119" s="3"/>
      <c r="S119" s="3"/>
    </row>
    <row r="120" customFormat="false" ht="14.25" hidden="false" customHeight="false" outlineLevel="0" collapsed="false">
      <c r="A120" s="202" t="e">
        <f aca="false">FECHA.MES(A119,1)</f>
        <v>#NAME?</v>
      </c>
      <c r="B120" s="203" t="n">
        <v>188.57095639078</v>
      </c>
      <c r="C120" s="204" t="n">
        <f aca="false">(B120-B119)/B119</f>
        <v>-0.0166020577823271</v>
      </c>
      <c r="D120" s="205" t="n">
        <f aca="false">(B120-B108)/B108</f>
        <v>-0.39871869997951</v>
      </c>
      <c r="E120" s="3"/>
      <c r="F120" s="3"/>
      <c r="G120" s="202" t="e">
        <f aca="false">FECHA.MES(G119,1)</f>
        <v>#NAME?</v>
      </c>
      <c r="H120" s="203" t="n">
        <v>48.963402469293</v>
      </c>
      <c r="I120" s="204" t="n">
        <f aca="false">(H120-H119)/H119</f>
        <v>-0.0495307764159408</v>
      </c>
      <c r="J120" s="205" t="n">
        <f aca="false">(H120-H108)/H108</f>
        <v>-0.444084820430739</v>
      </c>
      <c r="K120" s="3"/>
      <c r="L120" s="3"/>
      <c r="M120" s="3"/>
      <c r="N120" s="3"/>
      <c r="O120" s="3"/>
      <c r="P120" s="3"/>
      <c r="Q120" s="3"/>
      <c r="R120" s="3"/>
      <c r="S120" s="3"/>
    </row>
    <row r="121" customFormat="false" ht="14.25" hidden="false" customHeight="false" outlineLevel="0" collapsed="false">
      <c r="A121" s="202" t="e">
        <f aca="false">FECHA.MES(A120,1)</f>
        <v>#NAME?</v>
      </c>
      <c r="B121" s="203" t="n">
        <v>184.67683109491</v>
      </c>
      <c r="C121" s="204" t="n">
        <f aca="false">(B121-B120)/B120</f>
        <v>-0.0206507161569465</v>
      </c>
      <c r="D121" s="205" t="n">
        <f aca="false">(B121-B109)/B109</f>
        <v>-0.384088464611382</v>
      </c>
      <c r="E121" s="3"/>
      <c r="F121" s="3"/>
      <c r="G121" s="202" t="e">
        <f aca="false">FECHA.MES(G120,1)</f>
        <v>#NAME?</v>
      </c>
      <c r="H121" s="203" t="n">
        <v>52.5917396193666</v>
      </c>
      <c r="I121" s="204" t="n">
        <f aca="false">(H121-H120)/H120</f>
        <v>0.0741030436426292</v>
      </c>
      <c r="J121" s="205" t="n">
        <f aca="false">(H121-H109)/H109</f>
        <v>-0.355932584081685</v>
      </c>
      <c r="K121" s="3"/>
      <c r="L121" s="3"/>
      <c r="M121" s="3"/>
      <c r="N121" s="3"/>
      <c r="O121" s="3"/>
      <c r="P121" s="3"/>
      <c r="Q121" s="3"/>
      <c r="R121" s="3"/>
      <c r="S121" s="3"/>
    </row>
    <row r="122" customFormat="false" ht="14.25" hidden="false" customHeight="false" outlineLevel="0" collapsed="false">
      <c r="A122" s="202" t="e">
        <f aca="false">FECHA.MES(A121,1)</f>
        <v>#NAME?</v>
      </c>
      <c r="B122" s="203" t="n">
        <v>187.458162885496</v>
      </c>
      <c r="C122" s="204" t="n">
        <f aca="false">(B122-B121)/B121</f>
        <v>0.01506053452453</v>
      </c>
      <c r="D122" s="205" t="n">
        <f aca="false">(B122-B110)/B110</f>
        <v>-0.347255272664236</v>
      </c>
      <c r="E122" s="3"/>
      <c r="F122" s="3"/>
      <c r="G122" s="202" t="e">
        <f aca="false">FECHA.MES(G121,1)</f>
        <v>#NAME?</v>
      </c>
      <c r="H122" s="203" t="n">
        <v>53.842879123502</v>
      </c>
      <c r="I122" s="204" t="n">
        <f aca="false">(H122-H121)/H121</f>
        <v>0.0237896580944187</v>
      </c>
      <c r="J122" s="205" t="n">
        <f aca="false">(H122-H110)/H110</f>
        <v>-0.289574454581604</v>
      </c>
      <c r="K122" s="3"/>
      <c r="L122" s="3"/>
      <c r="M122" s="3"/>
      <c r="N122" s="3"/>
      <c r="O122" s="3"/>
      <c r="P122" s="3"/>
      <c r="Q122" s="3"/>
      <c r="R122" s="3"/>
      <c r="S122" s="3"/>
    </row>
    <row r="123" customFormat="false" ht="14.25" hidden="false" customHeight="false" outlineLevel="0" collapsed="false">
      <c r="A123" s="202" t="e">
        <f aca="false">FECHA.MES(A122,1)</f>
        <v>#NAME?</v>
      </c>
      <c r="B123" s="203" t="n">
        <v>189.507169720617</v>
      </c>
      <c r="C123" s="204" t="n">
        <f aca="false">(B123-B122)/B122</f>
        <v>0.0109304753849161</v>
      </c>
      <c r="D123" s="205" t="n">
        <f aca="false">(B123-B111)/B111</f>
        <v>-0.28991429581864</v>
      </c>
      <c r="E123" s="3"/>
      <c r="F123" s="3"/>
      <c r="G123" s="202" t="e">
        <f aca="false">FECHA.MES(G122,1)</f>
        <v>#NAME?</v>
      </c>
      <c r="H123" s="203" t="n">
        <v>50.9079057124338</v>
      </c>
      <c r="I123" s="204" t="n">
        <f aca="false">(H123-H122)/H122</f>
        <v>-0.0545099641558189</v>
      </c>
      <c r="J123" s="205" t="n">
        <f aca="false">(H123-H111)/H111</f>
        <v>-0.287449936877923</v>
      </c>
      <c r="K123" s="3"/>
      <c r="L123" s="3"/>
      <c r="M123" s="3"/>
      <c r="N123" s="3"/>
      <c r="O123" s="3"/>
      <c r="P123" s="3"/>
      <c r="Q123" s="3"/>
      <c r="R123" s="3"/>
      <c r="S123" s="3"/>
    </row>
    <row r="124" customFormat="false" ht="14.25" hidden="false" customHeight="false" outlineLevel="0" collapsed="false">
      <c r="A124" s="202" t="e">
        <f aca="false">FECHA.MES(A123,1)</f>
        <v>#NAME?</v>
      </c>
      <c r="B124" s="203" t="n">
        <v>195.130466933624</v>
      </c>
      <c r="C124" s="204" t="n">
        <f aca="false">(B124-B123)/B123</f>
        <v>0.029673268939098</v>
      </c>
      <c r="D124" s="205" t="n">
        <f aca="false">(B124-B112)/B112</f>
        <v>-0.237448631808625</v>
      </c>
      <c r="E124" s="3"/>
      <c r="F124" s="3"/>
      <c r="G124" s="202" t="e">
        <f aca="false">FECHA.MES(G123,1)</f>
        <v>#NAME?</v>
      </c>
      <c r="H124" s="203" t="n">
        <v>52.5624885978693</v>
      </c>
      <c r="I124" s="204" t="n">
        <f aca="false">(H124-H123)/H123</f>
        <v>0.0325014919054372</v>
      </c>
      <c r="J124" s="205" t="n">
        <f aca="false">(H124-H112)/H112</f>
        <v>-0.190190354338827</v>
      </c>
      <c r="K124" s="3"/>
      <c r="L124" s="3"/>
      <c r="M124" s="3"/>
      <c r="N124" s="3"/>
      <c r="O124" s="3"/>
      <c r="P124" s="3"/>
      <c r="Q124" s="3"/>
      <c r="R124" s="3"/>
      <c r="S124" s="3"/>
    </row>
    <row r="125" customFormat="false" ht="14.25" hidden="false" customHeight="false" outlineLevel="0" collapsed="false">
      <c r="A125" s="202" t="e">
        <f aca="false">FECHA.MES(A124,1)</f>
        <v>#NAME?</v>
      </c>
      <c r="B125" s="203" t="n">
        <v>204.8527572438</v>
      </c>
      <c r="C125" s="204" t="n">
        <f aca="false">(B125-B124)/B124</f>
        <v>0.0498245633444979</v>
      </c>
      <c r="D125" s="205" t="n">
        <f aca="false">(B125-B113)/B113</f>
        <v>-0.174631291684715</v>
      </c>
      <c r="E125" s="3"/>
      <c r="F125" s="3"/>
      <c r="G125" s="202" t="e">
        <f aca="false">FECHA.MES(G124,1)</f>
        <v>#NAME?</v>
      </c>
      <c r="H125" s="203" t="n">
        <v>54.4516658413063</v>
      </c>
      <c r="I125" s="204" t="n">
        <f aca="false">(H125-H124)/H124</f>
        <v>0.0359415486943584</v>
      </c>
      <c r="J125" s="205" t="n">
        <f aca="false">(H125-H113)/H113</f>
        <v>-0.0982677045484851</v>
      </c>
      <c r="K125" s="3"/>
      <c r="L125" s="3"/>
      <c r="M125" s="3"/>
      <c r="N125" s="3"/>
      <c r="O125" s="3"/>
      <c r="P125" s="3"/>
      <c r="Q125" s="3"/>
      <c r="R125" s="3"/>
      <c r="S125" s="3"/>
    </row>
    <row r="126" customFormat="false" ht="14.25" hidden="false" customHeight="false" outlineLevel="0" collapsed="false">
      <c r="A126" s="202" t="e">
        <f aca="false">FECHA.MES(A125,1)</f>
        <v>#NAME?</v>
      </c>
      <c r="B126" s="203" t="n">
        <v>203.177293512386</v>
      </c>
      <c r="C126" s="204" t="n">
        <f aca="false">(B126-B125)/B125</f>
        <v>-0.00817886834405909</v>
      </c>
      <c r="D126" s="205" t="n">
        <f aca="false">(B126-B114)/B114</f>
        <v>-0.117771804297941</v>
      </c>
      <c r="E126" s="3"/>
      <c r="F126" s="3"/>
      <c r="G126" s="202" t="e">
        <f aca="false">FECHA.MES(G125,1)</f>
        <v>#NAME?</v>
      </c>
      <c r="H126" s="203" t="n">
        <v>61.4776744167379</v>
      </c>
      <c r="I126" s="204" t="n">
        <f aca="false">(H126-H125)/H125</f>
        <v>0.129032022563061</v>
      </c>
      <c r="J126" s="205" t="n">
        <f aca="false">(H126-H114)/H114</f>
        <v>0.110422718880561</v>
      </c>
      <c r="K126" s="3"/>
      <c r="L126" s="3"/>
      <c r="M126" s="3"/>
      <c r="N126" s="3"/>
      <c r="O126" s="3"/>
      <c r="P126" s="3"/>
      <c r="Q126" s="3"/>
      <c r="R126" s="3"/>
      <c r="S126" s="3"/>
    </row>
    <row r="127" customFormat="false" ht="14.25" hidden="false" customHeight="false" outlineLevel="0" collapsed="false">
      <c r="A127" s="202" t="e">
        <f aca="false">FECHA.MES(A126,1)</f>
        <v>#NAME?</v>
      </c>
      <c r="B127" s="203" t="n">
        <v>212.046199697488</v>
      </c>
      <c r="C127" s="204" t="n">
        <f aca="false">(B127-B126)/B126</f>
        <v>0.0436510696238885</v>
      </c>
      <c r="D127" s="205" t="n">
        <f aca="false">(B127-B115)/B115</f>
        <v>0.0645160890535966</v>
      </c>
      <c r="E127" s="3"/>
      <c r="F127" s="3"/>
      <c r="G127" s="202" t="e">
        <f aca="false">FECHA.MES(G126,1)</f>
        <v>#NAME?</v>
      </c>
      <c r="H127" s="203" t="n">
        <v>63.9634575188507</v>
      </c>
      <c r="I127" s="204" t="n">
        <f aca="false">(H127-H126)/H126</f>
        <v>0.0404339156563144</v>
      </c>
      <c r="J127" s="205" t="n">
        <f aca="false">(H127-H115)/H115</f>
        <v>0.173811926973792</v>
      </c>
      <c r="K127" s="3"/>
      <c r="L127" s="3"/>
      <c r="M127" s="3"/>
      <c r="N127" s="3"/>
      <c r="O127" s="3"/>
      <c r="P127" s="3"/>
      <c r="Q127" s="3"/>
      <c r="R127" s="3"/>
      <c r="S127" s="3"/>
    </row>
    <row r="128" customFormat="false" ht="14.25" hidden="false" customHeight="false" outlineLevel="0" collapsed="false">
      <c r="A128" s="202" t="e">
        <f aca="false">FECHA.MES(A127,1)</f>
        <v>#NAME?</v>
      </c>
      <c r="B128" s="203" t="n">
        <v>211.485791383946</v>
      </c>
      <c r="C128" s="204" t="n">
        <f aca="false">(B128-B127)/B127</f>
        <v>-0.00264285950109832</v>
      </c>
      <c r="D128" s="205" t="n">
        <f aca="false">(B128-B116)/B116</f>
        <v>0.0776772443692766</v>
      </c>
      <c r="E128" s="3"/>
      <c r="F128" s="3"/>
      <c r="G128" s="202" t="e">
        <f aca="false">FECHA.MES(G127,1)</f>
        <v>#NAME?</v>
      </c>
      <c r="H128" s="203" t="n">
        <v>65.1591116858588</v>
      </c>
      <c r="I128" s="204" t="n">
        <f aca="false">(H128-H127)/H127</f>
        <v>0.0186927694872622</v>
      </c>
      <c r="J128" s="205" t="n">
        <f aca="false">(H128-H116)/H116</f>
        <v>0.196255517550509</v>
      </c>
      <c r="K128" s="3"/>
      <c r="L128" s="3"/>
      <c r="M128" s="3"/>
      <c r="N128" s="3"/>
      <c r="O128" s="3"/>
      <c r="P128" s="3"/>
      <c r="Q128" s="3"/>
      <c r="R128" s="3"/>
      <c r="S128" s="3"/>
    </row>
    <row r="129" customFormat="false" ht="14.25" hidden="false" customHeight="false" outlineLevel="0" collapsed="false">
      <c r="A129" s="202" t="e">
        <f aca="false">FECHA.MES(A128,1)</f>
        <v>#NAME?</v>
      </c>
      <c r="B129" s="203" t="n">
        <v>226.145475200843</v>
      </c>
      <c r="C129" s="204" t="n">
        <f aca="false">(B129-B128)/B128</f>
        <v>0.0693175826185064</v>
      </c>
      <c r="D129" s="205" t="n">
        <f aca="false">(B129-B117)/B117</f>
        <v>0.256390873113495</v>
      </c>
      <c r="E129" s="3"/>
      <c r="F129" s="3"/>
      <c r="G129" s="202" t="e">
        <f aca="false">FECHA.MES(G128,1)</f>
        <v>#NAME?</v>
      </c>
      <c r="H129" s="203" t="n">
        <v>60.8252172390894</v>
      </c>
      <c r="I129" s="204" t="n">
        <f aca="false">(H129-H128)/H128</f>
        <v>-0.0665124851250846</v>
      </c>
      <c r="J129" s="205" t="n">
        <f aca="false">(H129-H117)/H117</f>
        <v>0.200188381124596</v>
      </c>
      <c r="K129" s="3"/>
      <c r="L129" s="3"/>
      <c r="M129" s="3"/>
      <c r="N129" s="3"/>
      <c r="O129" s="3"/>
      <c r="P129" s="3"/>
      <c r="Q129" s="3"/>
      <c r="R129" s="3"/>
      <c r="S129" s="3"/>
    </row>
    <row r="130" customFormat="false" ht="14.25" hidden="false" customHeight="false" outlineLevel="0" collapsed="false">
      <c r="A130" s="202" t="e">
        <f aca="false">FECHA.MES(A129,1)</f>
        <v>#NAME?</v>
      </c>
      <c r="B130" s="203" t="n">
        <v>216.978225351682</v>
      </c>
      <c r="C130" s="204" t="n">
        <f aca="false">(B130-B129)/B129</f>
        <v>-0.0405369589686437</v>
      </c>
      <c r="D130" s="205" t="n">
        <f aca="false">(B130-B118)/B118</f>
        <v>0.150714487191174</v>
      </c>
      <c r="E130" s="3"/>
      <c r="F130" s="3"/>
      <c r="G130" s="202" t="e">
        <f aca="false">FECHA.MES(G129,1)</f>
        <v>#NAME?</v>
      </c>
      <c r="H130" s="203" t="n">
        <v>58.839789005836</v>
      </c>
      <c r="I130" s="204" t="n">
        <f aca="false">(H130-H129)/H129</f>
        <v>-0.0326415313150334</v>
      </c>
      <c r="J130" s="205" t="n">
        <f aca="false">(H130-H118)/H118</f>
        <v>0.157602068010931</v>
      </c>
      <c r="K130" s="3"/>
      <c r="L130" s="3"/>
      <c r="M130" s="3"/>
      <c r="N130" s="3"/>
      <c r="O130" s="3"/>
      <c r="P130" s="3"/>
      <c r="Q130" s="3"/>
      <c r="R130" s="3"/>
      <c r="S130" s="3"/>
    </row>
    <row r="131" customFormat="false" ht="14.25" hidden="false" customHeight="false" outlineLevel="0" collapsed="false">
      <c r="A131" s="202" t="e">
        <f aca="false">FECHA.MES(A130,1)</f>
        <v>#NAME?</v>
      </c>
      <c r="B131" s="203" t="n">
        <v>217.945915762606</v>
      </c>
      <c r="C131" s="204" t="n">
        <f aca="false">(B131-B130)/B130</f>
        <v>0.00445985033454822</v>
      </c>
      <c r="D131" s="205" t="n">
        <f aca="false">(B131-B119)/B119</f>
        <v>0.136588418375187</v>
      </c>
      <c r="E131" s="3"/>
      <c r="F131" s="3"/>
      <c r="G131" s="202" t="e">
        <f aca="false">FECHA.MES(G130,1)</f>
        <v>#NAME?</v>
      </c>
      <c r="H131" s="203" t="n">
        <v>59.6562501740492</v>
      </c>
      <c r="I131" s="204" t="n">
        <f aca="false">(H131-H130)/H130</f>
        <v>0.0138760043502576</v>
      </c>
      <c r="J131" s="205" t="n">
        <f aca="false">(H131-H119)/H119</f>
        <v>0.158036960777487</v>
      </c>
      <c r="K131" s="3"/>
      <c r="L131" s="3"/>
      <c r="M131" s="3"/>
      <c r="N131" s="3"/>
      <c r="O131" s="3"/>
      <c r="P131" s="3"/>
      <c r="Q131" s="3"/>
      <c r="R131" s="3"/>
      <c r="S131" s="3"/>
    </row>
    <row r="132" customFormat="false" ht="14.25" hidden="false" customHeight="false" outlineLevel="0" collapsed="false">
      <c r="A132" s="202" t="e">
        <f aca="false">FECHA.MES(A131,1)</f>
        <v>#NAME?</v>
      </c>
      <c r="B132" s="203" t="n">
        <v>214.170591601842</v>
      </c>
      <c r="C132" s="204" t="n">
        <f aca="false">(B132-B131)/B131</f>
        <v>-0.0173222982754847</v>
      </c>
      <c r="D132" s="205" t="n">
        <f aca="false">(B132-B120)/B120</f>
        <v>0.135755981202173</v>
      </c>
      <c r="E132" s="3"/>
      <c r="F132" s="3"/>
      <c r="G132" s="202" t="e">
        <f aca="false">FECHA.MES(G131,1)</f>
        <v>#NAME?</v>
      </c>
      <c r="H132" s="203" t="n">
        <v>58.0725419955115</v>
      </c>
      <c r="I132" s="204" t="n">
        <f aca="false">(H132-H131)/H131</f>
        <v>-0.0265472297356472</v>
      </c>
      <c r="J132" s="205" t="n">
        <f aca="false">(H132-H120)/H120</f>
        <v>0.186039757591013</v>
      </c>
      <c r="K132" s="3"/>
      <c r="L132" s="3"/>
      <c r="M132" s="3"/>
      <c r="N132" s="3"/>
      <c r="O132" s="3"/>
      <c r="P132" s="3"/>
      <c r="Q132" s="3"/>
      <c r="R132" s="3"/>
      <c r="S132" s="3"/>
    </row>
    <row r="133" customFormat="false" ht="14.25" hidden="false" customHeight="false" outlineLevel="0" collapsed="false">
      <c r="A133" s="202" t="e">
        <f aca="false">FECHA.MES(A132,1)</f>
        <v>#NAME?</v>
      </c>
      <c r="B133" s="203" t="n">
        <v>215.875963904748</v>
      </c>
      <c r="C133" s="204" t="n">
        <f aca="false">(B133-B132)/B132</f>
        <v>0.00796268194503648</v>
      </c>
      <c r="D133" s="205" t="n">
        <f aca="false">(B133-B121)/B121</f>
        <v>0.168939073866847</v>
      </c>
      <c r="E133" s="3"/>
      <c r="F133" s="3"/>
      <c r="G133" s="202" t="e">
        <f aca="false">FECHA.MES(G132,1)</f>
        <v>#NAME?</v>
      </c>
      <c r="H133" s="203" t="n">
        <v>60.6690638570979</v>
      </c>
      <c r="I133" s="204" t="n">
        <f aca="false">(H133-H132)/H132</f>
        <v>0.0447116963088542</v>
      </c>
      <c r="J133" s="205" t="n">
        <f aca="false">(H133-H121)/H121</f>
        <v>0.153585416572851</v>
      </c>
      <c r="K133" s="3"/>
      <c r="L133" s="3"/>
      <c r="M133" s="3"/>
      <c r="N133" s="3"/>
      <c r="O133" s="3"/>
      <c r="P133" s="3"/>
      <c r="Q133" s="3"/>
      <c r="R133" s="3"/>
      <c r="S133" s="3"/>
    </row>
    <row r="134" customFormat="false" ht="14.25" hidden="false" customHeight="false" outlineLevel="0" collapsed="false">
      <c r="A134" s="202" t="e">
        <f aca="false">FECHA.MES(A133,1)</f>
        <v>#NAME?</v>
      </c>
      <c r="B134" s="203" t="n">
        <v>204.075211541074</v>
      </c>
      <c r="C134" s="204" t="n">
        <f aca="false">(B134-B133)/B133</f>
        <v>-0.0546645034038217</v>
      </c>
      <c r="D134" s="205" t="n">
        <f aca="false">(B134-B122)/B122</f>
        <v>0.0886440387540139</v>
      </c>
      <c r="E134" s="3"/>
      <c r="F134" s="3"/>
      <c r="G134" s="202" t="e">
        <f aca="false">FECHA.MES(G133,1)</f>
        <v>#NAME?</v>
      </c>
      <c r="H134" s="203" t="n">
        <v>58.4977979270553</v>
      </c>
      <c r="I134" s="204" t="n">
        <f aca="false">(H134-H133)/H133</f>
        <v>-0.0357886835893324</v>
      </c>
      <c r="J134" s="205" t="n">
        <f aca="false">(H134-H122)/H122</f>
        <v>0.0864537498612586</v>
      </c>
      <c r="K134" s="3"/>
      <c r="L134" s="3"/>
      <c r="M134" s="3"/>
      <c r="N134" s="3"/>
      <c r="O134" s="3"/>
      <c r="P134" s="3"/>
      <c r="Q134" s="3"/>
      <c r="R134" s="3"/>
      <c r="S134" s="3"/>
    </row>
    <row r="135" customFormat="false" ht="14.25" hidden="false" customHeight="false" outlineLevel="0" collapsed="false">
      <c r="A135" s="202" t="e">
        <f aca="false">FECHA.MES(A134,1)</f>
        <v>#NAME?</v>
      </c>
      <c r="B135" s="203" t="n">
        <v>205.026461132792</v>
      </c>
      <c r="C135" s="204" t="n">
        <f aca="false">(B135-B134)/B134</f>
        <v>0.00466126965903653</v>
      </c>
      <c r="D135" s="205" t="n">
        <f aca="false">(B135-B123)/B123</f>
        <v>0.0818928984853394</v>
      </c>
      <c r="E135" s="3"/>
      <c r="F135" s="3"/>
      <c r="G135" s="202" t="e">
        <f aca="false">FECHA.MES(G134,1)</f>
        <v>#NAME?</v>
      </c>
      <c r="H135" s="203" t="n">
        <v>59.0792478805739</v>
      </c>
      <c r="I135" s="204" t="n">
        <f aca="false">(H135-H134)/H134</f>
        <v>0.00993968959726835</v>
      </c>
      <c r="J135" s="205" t="n">
        <f aca="false">(H135-H123)/H123</f>
        <v>0.160512243703325</v>
      </c>
      <c r="K135" s="3"/>
      <c r="L135" s="3"/>
      <c r="M135" s="3"/>
      <c r="N135" s="3"/>
      <c r="O135" s="3"/>
      <c r="P135" s="3"/>
      <c r="Q135" s="3"/>
      <c r="R135" s="3"/>
      <c r="S135" s="3"/>
    </row>
    <row r="136" customFormat="false" ht="14.25" hidden="false" customHeight="false" outlineLevel="0" collapsed="false">
      <c r="A136" s="202" t="e">
        <f aca="false">FECHA.MES(A135,1)</f>
        <v>#NAME?</v>
      </c>
      <c r="B136" s="203" t="n">
        <v>212.572937147489</v>
      </c>
      <c r="C136" s="204" t="n">
        <f aca="false">(B136-B135)/B135</f>
        <v>0.0368073270786719</v>
      </c>
      <c r="D136" s="205" t="n">
        <f aca="false">(B136-B124)/B124</f>
        <v>0.0893887586493494</v>
      </c>
      <c r="E136" s="3"/>
      <c r="F136" s="3"/>
      <c r="G136" s="202" t="e">
        <f aca="false">FECHA.MES(G135,1)</f>
        <v>#NAME?</v>
      </c>
      <c r="H136" s="203" t="n">
        <v>60.3226215807998</v>
      </c>
      <c r="I136" s="204" t="n">
        <f aca="false">(H136-H135)/H135</f>
        <v>0.0210458620383812</v>
      </c>
      <c r="J136" s="205" t="n">
        <f aca="false">(H136-H124)/H124</f>
        <v>0.147636331344576</v>
      </c>
      <c r="K136" s="3"/>
      <c r="L136" s="3"/>
      <c r="M136" s="3"/>
      <c r="N136" s="3"/>
      <c r="O136" s="3"/>
      <c r="P136" s="3"/>
      <c r="Q136" s="3"/>
      <c r="R136" s="3"/>
      <c r="S136" s="3"/>
    </row>
    <row r="137" customFormat="false" ht="14.25" hidden="false" customHeight="false" outlineLevel="0" collapsed="false">
      <c r="A137" s="202" t="e">
        <f aca="false">FECHA.MES(A136,1)</f>
        <v>#NAME?</v>
      </c>
      <c r="B137" s="203" t="n">
        <v>216.421184162956</v>
      </c>
      <c r="C137" s="204" t="n">
        <f aca="false">(B137-B136)/B136</f>
        <v>0.0181031840981572</v>
      </c>
      <c r="D137" s="205" t="n">
        <f aca="false">(B137-B125)/B125</f>
        <v>0.0564719121909983</v>
      </c>
      <c r="E137" s="3"/>
      <c r="F137" s="3"/>
      <c r="G137" s="202" t="e">
        <f aca="false">FECHA.MES(G136,1)</f>
        <v>#NAME?</v>
      </c>
      <c r="H137" s="203" t="n">
        <v>60.7068078205593</v>
      </c>
      <c r="I137" s="204" t="n">
        <f aca="false">(H137-H136)/H136</f>
        <v>0.00636885847616692</v>
      </c>
      <c r="J137" s="205" t="n">
        <f aca="false">(H137-H125)/H125</f>
        <v>0.114875126088575</v>
      </c>
      <c r="K137" s="3"/>
      <c r="L137" s="3"/>
      <c r="M137" s="3"/>
      <c r="N137" s="3"/>
      <c r="O137" s="3"/>
      <c r="P137" s="3"/>
      <c r="Q137" s="3"/>
      <c r="R137" s="3"/>
      <c r="S137" s="3"/>
    </row>
    <row r="138" customFormat="false" ht="14.25" hidden="false" customHeight="false" outlineLevel="0" collapsed="false">
      <c r="A138" s="202" t="e">
        <f aca="false">FECHA.MES(A137,1)</f>
        <v>#NAME?</v>
      </c>
      <c r="B138" s="203" t="n">
        <v>218.300637324042</v>
      </c>
      <c r="C138" s="204" t="n">
        <f aca="false">(B138-B137)/B137</f>
        <v>0.00868423841388196</v>
      </c>
      <c r="D138" s="205" t="n">
        <f aca="false">(B138-B126)/B126</f>
        <v>0.0744342222017745</v>
      </c>
      <c r="E138" s="3"/>
      <c r="F138" s="3"/>
      <c r="G138" s="202" t="e">
        <f aca="false">FECHA.MES(G137,1)</f>
        <v>#NAME?</v>
      </c>
      <c r="H138" s="203" t="n">
        <v>61.3893391554591</v>
      </c>
      <c r="I138" s="204" t="n">
        <f aca="false">(H138-H137)/H137</f>
        <v>0.0112430773319077</v>
      </c>
      <c r="J138" s="205" t="n">
        <f aca="false">(H138-H126)/H126</f>
        <v>-0.00143686731999692</v>
      </c>
      <c r="K138" s="3"/>
      <c r="L138" s="3"/>
      <c r="M138" s="3"/>
      <c r="N138" s="3"/>
      <c r="O138" s="3"/>
      <c r="P138" s="3"/>
      <c r="Q138" s="3"/>
      <c r="R138" s="3"/>
      <c r="S138" s="3"/>
    </row>
    <row r="139" customFormat="false" ht="14.25" hidden="false" customHeight="false" outlineLevel="0" collapsed="false">
      <c r="A139" s="202" t="e">
        <f aca="false">FECHA.MES(A138,1)</f>
        <v>#NAME?</v>
      </c>
      <c r="B139" s="203" t="n">
        <v>220.519924568263</v>
      </c>
      <c r="C139" s="204" t="n">
        <f aca="false">(B139-B138)/B138</f>
        <v>0.0101661968165806</v>
      </c>
      <c r="D139" s="205" t="n">
        <f aca="false">(B139-B127)/B127</f>
        <v>0.0399616917580404</v>
      </c>
      <c r="E139" s="3"/>
      <c r="F139" s="3"/>
      <c r="G139" s="202" t="e">
        <f aca="false">FECHA.MES(G138,1)</f>
        <v>#NAME?</v>
      </c>
      <c r="H139" s="203" t="n">
        <v>60.8093979010475</v>
      </c>
      <c r="I139" s="204" t="n">
        <f aca="false">(H139-H138)/H138</f>
        <v>-0.00944693756912725</v>
      </c>
      <c r="J139" s="205" t="n">
        <f aca="false">(H139-H127)/H127</f>
        <v>-0.0493103365601153</v>
      </c>
      <c r="K139" s="3"/>
      <c r="L139" s="3"/>
      <c r="M139" s="3"/>
      <c r="N139" s="3"/>
      <c r="O139" s="3"/>
      <c r="P139" s="3"/>
      <c r="Q139" s="3"/>
      <c r="R139" s="3"/>
      <c r="S139" s="3"/>
    </row>
    <row r="140" customFormat="false" ht="14.25" hidden="false" customHeight="false" outlineLevel="0" collapsed="false">
      <c r="A140" s="202" t="e">
        <f aca="false">FECHA.MES(A139,1)</f>
        <v>#NAME?</v>
      </c>
      <c r="B140" s="203" t="n">
        <v>227.445521084949</v>
      </c>
      <c r="C140" s="204" t="n">
        <f aca="false">(B140-B139)/B139</f>
        <v>0.0314057631311312</v>
      </c>
      <c r="D140" s="205" t="n">
        <f aca="false">(B140-B128)/B128</f>
        <v>0.0754647846390238</v>
      </c>
      <c r="E140" s="3"/>
      <c r="F140" s="3"/>
      <c r="G140" s="202" t="e">
        <f aca="false">FECHA.MES(G139,1)</f>
        <v>#NAME?</v>
      </c>
      <c r="H140" s="203" t="n">
        <v>58.2039317613508</v>
      </c>
      <c r="I140" s="204" t="n">
        <f aca="false">(H140-H139)/H139</f>
        <v>-0.0428464387023941</v>
      </c>
      <c r="J140" s="205" t="n">
        <f aca="false">(H140-H128)/H128</f>
        <v>-0.106741478583071</v>
      </c>
      <c r="K140" s="3"/>
      <c r="L140" s="3"/>
      <c r="M140" s="3"/>
      <c r="N140" s="3"/>
      <c r="O140" s="3"/>
      <c r="P140" s="3"/>
      <c r="Q140" s="3"/>
      <c r="R140" s="3"/>
      <c r="S140" s="3"/>
    </row>
    <row r="141" customFormat="false" ht="14.25" hidden="false" customHeight="false" outlineLevel="0" collapsed="false">
      <c r="A141" s="202" t="e">
        <f aca="false">FECHA.MES(A140,1)</f>
        <v>#NAME?</v>
      </c>
      <c r="B141" s="203" t="n">
        <v>229.053848587</v>
      </c>
      <c r="C141" s="204" t="n">
        <f aca="false">(B141-B140)/B140</f>
        <v>0.00707126477751235</v>
      </c>
      <c r="D141" s="205" t="n">
        <f aca="false">(B141-B129)/B129</f>
        <v>0.0128606304573377</v>
      </c>
      <c r="E141" s="3"/>
      <c r="F141" s="3"/>
      <c r="G141" s="202" t="e">
        <f aca="false">FECHA.MES(G140,1)</f>
        <v>#NAME?</v>
      </c>
      <c r="H141" s="203" t="n">
        <v>62.3742712206803</v>
      </c>
      <c r="I141" s="204" t="n">
        <f aca="false">(H141-H140)/H140</f>
        <v>0.0716504767483561</v>
      </c>
      <c r="J141" s="205" t="n">
        <f aca="false">(H141-H129)/H129</f>
        <v>0.0254672987932286</v>
      </c>
      <c r="K141" s="3"/>
      <c r="L141" s="3"/>
      <c r="M141" s="3"/>
      <c r="N141" s="3"/>
      <c r="O141" s="3"/>
      <c r="P141" s="3"/>
      <c r="Q141" s="3"/>
      <c r="R141" s="3"/>
      <c r="S141" s="3"/>
    </row>
    <row r="142" customFormat="false" ht="14.25" hidden="false" customHeight="false" outlineLevel="0" collapsed="false">
      <c r="A142" s="202" t="e">
        <f aca="false">FECHA.MES(A141,1)</f>
        <v>#NAME?</v>
      </c>
      <c r="B142" s="203" t="n">
        <v>223.924227288878</v>
      </c>
      <c r="C142" s="204" t="n">
        <f aca="false">(B142-B141)/B141</f>
        <v>-0.0223948269359607</v>
      </c>
      <c r="D142" s="205" t="n">
        <f aca="false">(B142-B130)/B130</f>
        <v>0.0320124377731371</v>
      </c>
      <c r="E142" s="3"/>
      <c r="F142" s="3"/>
      <c r="G142" s="202" t="e">
        <f aca="false">FECHA.MES(G141,1)</f>
        <v>#NAME?</v>
      </c>
      <c r="H142" s="203" t="n">
        <v>61.3396527500464</v>
      </c>
      <c r="I142" s="204" t="n">
        <f aca="false">(H142-H141)/H141</f>
        <v>-0.0165872634723614</v>
      </c>
      <c r="J142" s="205" t="n">
        <f aca="false">(H142-H130)/H130</f>
        <v>0.0424859399812341</v>
      </c>
      <c r="K142" s="3"/>
      <c r="L142" s="3"/>
      <c r="M142" s="3"/>
      <c r="N142" s="3"/>
      <c r="O142" s="3"/>
      <c r="P142" s="3"/>
      <c r="Q142" s="3"/>
      <c r="R142" s="3"/>
      <c r="S142" s="3"/>
    </row>
    <row r="143" customFormat="false" ht="14.25" hidden="false" customHeight="false" outlineLevel="0" collapsed="false">
      <c r="A143" s="202" t="e">
        <f aca="false">FECHA.MES(A142,1)</f>
        <v>#NAME?</v>
      </c>
      <c r="B143" s="203" t="n">
        <v>233.35100049188</v>
      </c>
      <c r="C143" s="204" t="n">
        <f aca="false">(B143-B142)/B142</f>
        <v>0.0420980494926107</v>
      </c>
      <c r="D143" s="205" t="n">
        <f aca="false">(B143-B131)/B131</f>
        <v>0.0706830622421647</v>
      </c>
      <c r="E143" s="3"/>
      <c r="F143" s="3"/>
      <c r="G143" s="202" t="e">
        <f aca="false">FECHA.MES(G142,1)</f>
        <v>#NAME?</v>
      </c>
      <c r="H143" s="203" t="n">
        <v>59.5788315068212</v>
      </c>
      <c r="I143" s="204" t="n">
        <f aca="false">(H143-H142)/H142</f>
        <v>-0.0287060843073307</v>
      </c>
      <c r="J143" s="205" t="n">
        <f aca="false">(H143-H131)/H131</f>
        <v>-0.00129774612051788</v>
      </c>
      <c r="K143" s="3"/>
      <c r="L143" s="3"/>
      <c r="M143" s="3"/>
      <c r="N143" s="3"/>
      <c r="O143" s="3"/>
      <c r="P143" s="3"/>
      <c r="Q143" s="3"/>
      <c r="R143" s="3"/>
      <c r="S143" s="3"/>
    </row>
    <row r="144" customFormat="false" ht="14.25" hidden="false" customHeight="false" outlineLevel="0" collapsed="false">
      <c r="A144" s="202" t="e">
        <f aca="false">FECHA.MES(A143,1)</f>
        <v>#NAME?</v>
      </c>
      <c r="B144" s="203" t="n">
        <v>217.149031378809</v>
      </c>
      <c r="C144" s="204" t="n">
        <f aca="false">(B144-B143)/B143</f>
        <v>-0.06943175336261</v>
      </c>
      <c r="D144" s="205" t="n">
        <f aca="false">(B144-B132)/B132</f>
        <v>0.0139068569344199</v>
      </c>
      <c r="E144" s="3"/>
      <c r="F144" s="3"/>
      <c r="G144" s="202" t="e">
        <f aca="false">FECHA.MES(G143,1)</f>
        <v>#NAME?</v>
      </c>
      <c r="H144" s="203" t="n">
        <v>57.5876300296572</v>
      </c>
      <c r="I144" s="204" t="n">
        <f aca="false">(H144-H143)/H143</f>
        <v>-0.0334212912003145</v>
      </c>
      <c r="J144" s="205" t="n">
        <f aca="false">(H144-H132)/H132</f>
        <v>-0.00835010745511555</v>
      </c>
      <c r="K144" s="3"/>
      <c r="L144" s="3"/>
      <c r="M144" s="3"/>
      <c r="N144" s="3"/>
      <c r="O144" s="3"/>
      <c r="P144" s="3"/>
      <c r="Q144" s="3"/>
      <c r="R144" s="3"/>
      <c r="S144" s="3"/>
    </row>
    <row r="145" customFormat="false" ht="14.25" hidden="false" customHeight="false" outlineLevel="0" collapsed="false">
      <c r="A145" s="202" t="e">
        <f aca="false">FECHA.MES(A144,1)</f>
        <v>#NAME?</v>
      </c>
      <c r="B145" s="203" t="n">
        <v>218.262139037093</v>
      </c>
      <c r="C145" s="204" t="n">
        <f aca="false">(B145-B144)/B144</f>
        <v>0.0051260079366525</v>
      </c>
      <c r="D145" s="205" t="n">
        <f aca="false">(B145-B133)/B133</f>
        <v>0.0110534544429326</v>
      </c>
      <c r="E145" s="3"/>
      <c r="F145" s="3"/>
      <c r="G145" s="202" t="e">
        <f aca="false">FECHA.MES(G144,1)</f>
        <v>#NAME?</v>
      </c>
      <c r="H145" s="203" t="n">
        <v>55.6362704544302</v>
      </c>
      <c r="I145" s="204" t="n">
        <f aca="false">(H145-H144)/H144</f>
        <v>-0.0338850474350495</v>
      </c>
      <c r="J145" s="205" t="n">
        <f aca="false">(H145-H133)/H133</f>
        <v>-0.0829548551222441</v>
      </c>
      <c r="K145" s="3"/>
      <c r="L145" s="3"/>
      <c r="M145" s="3"/>
      <c r="N145" s="3"/>
      <c r="O145" s="3"/>
      <c r="P145" s="3"/>
      <c r="Q145" s="3"/>
      <c r="R145" s="3"/>
      <c r="S145" s="3"/>
    </row>
    <row r="146" customFormat="false" ht="14.25" hidden="false" customHeight="false" outlineLevel="0" collapsed="false">
      <c r="A146" s="202" t="e">
        <f aca="false">FECHA.MES(A145,1)</f>
        <v>#NAME?</v>
      </c>
      <c r="B146" s="203" t="n">
        <v>214.980144148861</v>
      </c>
      <c r="C146" s="204" t="n">
        <f aca="false">(B146-B145)/B145</f>
        <v>-0.0150369409129409</v>
      </c>
      <c r="D146" s="205" t="n">
        <f aca="false">(B146-B134)/B134</f>
        <v>0.0534358510543159</v>
      </c>
      <c r="E146" s="3"/>
      <c r="F146" s="3"/>
      <c r="G146" s="202" t="e">
        <f aca="false">FECHA.MES(G145,1)</f>
        <v>#NAME?</v>
      </c>
      <c r="H146" s="203" t="n">
        <v>52.5658095316375</v>
      </c>
      <c r="I146" s="204" t="n">
        <f aca="false">(H146-H145)/H145</f>
        <v>-0.055188115553282</v>
      </c>
      <c r="J146" s="205" t="n">
        <f aca="false">(H146-H134)/H134</f>
        <v>-0.101405328159784</v>
      </c>
      <c r="K146" s="3"/>
      <c r="L146" s="3"/>
      <c r="M146" s="3"/>
      <c r="N146" s="3"/>
      <c r="O146" s="3"/>
      <c r="P146" s="3"/>
      <c r="Q146" s="3"/>
      <c r="R146" s="3"/>
      <c r="S146" s="3"/>
    </row>
    <row r="147" customFormat="false" ht="14.25" hidden="false" customHeight="false" outlineLevel="0" collapsed="false">
      <c r="A147" s="202" t="e">
        <f aca="false">FECHA.MES(A146,1)</f>
        <v>#NAME?</v>
      </c>
      <c r="B147" s="203" t="n">
        <v>213.683548260834</v>
      </c>
      <c r="C147" s="204" t="n">
        <f aca="false">(B147-B146)/B146</f>
        <v>-0.00603123555042529</v>
      </c>
      <c r="D147" s="205" t="n">
        <f aca="false">(B147-B135)/B135</f>
        <v>0.0422242430572695</v>
      </c>
      <c r="E147" s="3"/>
      <c r="F147" s="3"/>
      <c r="G147" s="202" t="e">
        <f aca="false">FECHA.MES(G146,1)</f>
        <v>#NAME?</v>
      </c>
      <c r="H147" s="203" t="n">
        <v>54.2001441197994</v>
      </c>
      <c r="I147" s="204" t="n">
        <f aca="false">(H147-H146)/H146</f>
        <v>0.0310912093378538</v>
      </c>
      <c r="J147" s="205" t="n">
        <f aca="false">(H147-H135)/H135</f>
        <v>-0.0825857460243478</v>
      </c>
      <c r="K147" s="3"/>
      <c r="L147" s="3"/>
      <c r="M147" s="3"/>
      <c r="N147" s="3"/>
      <c r="O147" s="3"/>
      <c r="P147" s="3"/>
      <c r="Q147" s="3"/>
      <c r="R147" s="3"/>
      <c r="S147" s="3"/>
    </row>
    <row r="148" customFormat="false" ht="14.25" hidden="false" customHeight="false" outlineLevel="0" collapsed="false">
      <c r="A148" s="202" t="e">
        <f aca="false">FECHA.MES(A147,1)</f>
        <v>#NAME?</v>
      </c>
      <c r="B148" s="203" t="n">
        <v>193.16560340193</v>
      </c>
      <c r="C148" s="204" t="n">
        <f aca="false">(B148-B147)/B147</f>
        <v>-0.0960202365876981</v>
      </c>
      <c r="D148" s="205" t="n">
        <f aca="false">(B148-B136)/B136</f>
        <v>-0.0912972930890693</v>
      </c>
      <c r="E148" s="3"/>
      <c r="F148" s="3"/>
      <c r="G148" s="202" t="e">
        <f aca="false">FECHA.MES(G147,1)</f>
        <v>#NAME?</v>
      </c>
      <c r="H148" s="203" t="n">
        <v>52.2050915876396</v>
      </c>
      <c r="I148" s="204" t="n">
        <f aca="false">(H148-H147)/H147</f>
        <v>-0.0368089894327597</v>
      </c>
      <c r="J148" s="205" t="n">
        <f aca="false">(H148-H136)/H136</f>
        <v>-0.134568587711114</v>
      </c>
      <c r="K148" s="3"/>
      <c r="L148" s="3"/>
      <c r="M148" s="3"/>
      <c r="N148" s="3"/>
      <c r="O148" s="3"/>
      <c r="P148" s="3"/>
      <c r="Q148" s="3"/>
      <c r="R148" s="3"/>
      <c r="S148" s="3"/>
    </row>
    <row r="149" customFormat="false" ht="14.25" hidden="false" customHeight="false" outlineLevel="0" collapsed="false">
      <c r="A149" s="202" t="e">
        <f aca="false">FECHA.MES(A148,1)</f>
        <v>#NAME?</v>
      </c>
      <c r="B149" s="203" t="n">
        <v>195.740770814125</v>
      </c>
      <c r="C149" s="204" t="n">
        <f aca="false">(B149-B148)/B148</f>
        <v>0.0133313973442568</v>
      </c>
      <c r="D149" s="205" t="n">
        <f aca="false">(B149-B137)/B137</f>
        <v>-0.0955563265620979</v>
      </c>
      <c r="E149" s="3"/>
      <c r="F149" s="3"/>
      <c r="G149" s="202" t="e">
        <f aca="false">FECHA.MES(G148,1)</f>
        <v>#NAME?</v>
      </c>
      <c r="H149" s="203" t="n">
        <v>48.7734026713802</v>
      </c>
      <c r="I149" s="204" t="n">
        <f aca="false">(H149-H148)/H148</f>
        <v>-0.0657347552105801</v>
      </c>
      <c r="J149" s="205" t="n">
        <f aca="false">(H149-H137)/H137</f>
        <v>-0.196574413605349</v>
      </c>
      <c r="K149" s="3"/>
      <c r="L149" s="3"/>
      <c r="M149" s="3"/>
      <c r="N149" s="3"/>
      <c r="O149" s="3"/>
      <c r="P149" s="3"/>
      <c r="Q149" s="3"/>
      <c r="R149" s="3"/>
      <c r="S149" s="3"/>
    </row>
    <row r="150" customFormat="false" ht="14.25" hidden="false" customHeight="false" outlineLevel="0" collapsed="false">
      <c r="A150" s="202" t="e">
        <f aca="false">FECHA.MES(A149,1)</f>
        <v>#NAME?</v>
      </c>
      <c r="B150" s="203" t="n">
        <v>192.404600214654</v>
      </c>
      <c r="C150" s="204" t="n">
        <f aca="false">(B150-B149)/B149</f>
        <v>-0.0170438206899609</v>
      </c>
      <c r="D150" s="205" t="n">
        <f aca="false">(B150-B138)/B138</f>
        <v>-0.118625568055251</v>
      </c>
      <c r="E150" s="3"/>
      <c r="F150" s="3"/>
      <c r="G150" s="202" t="e">
        <f aca="false">FECHA.MES(G149,1)</f>
        <v>#NAME?</v>
      </c>
      <c r="H150" s="203" t="n">
        <v>46.9627852898127</v>
      </c>
      <c r="I150" s="204" t="n">
        <f aca="false">(H150-H149)/H149</f>
        <v>-0.0371230482680665</v>
      </c>
      <c r="J150" s="205" t="n">
        <f aca="false">(H150-H138)/H138</f>
        <v>-0.235000963752246</v>
      </c>
      <c r="K150" s="3"/>
      <c r="L150" s="3"/>
      <c r="M150" s="3"/>
      <c r="N150" s="3"/>
      <c r="O150" s="3"/>
      <c r="P150" s="3"/>
      <c r="Q150" s="3"/>
      <c r="R150" s="3"/>
      <c r="S150" s="3"/>
    </row>
    <row r="151" customFormat="false" ht="14.25" hidden="false" customHeight="false" outlineLevel="0" collapsed="false">
      <c r="A151" s="202" t="e">
        <f aca="false">FECHA.MES(A150,1)</f>
        <v>#NAME?</v>
      </c>
      <c r="B151" s="203" t="n">
        <v>185.93763049965</v>
      </c>
      <c r="C151" s="204" t="n">
        <f aca="false">(B151-B150)/B150</f>
        <v>-0.0336113050716527</v>
      </c>
      <c r="D151" s="205" t="n">
        <f aca="false">(B151-B139)/B139</f>
        <v>-0.156821630228283</v>
      </c>
      <c r="E151" s="3"/>
      <c r="F151" s="3"/>
      <c r="G151" s="202" t="e">
        <f aca="false">FECHA.MES(G150,1)</f>
        <v>#NAME?</v>
      </c>
      <c r="H151" s="203" t="n">
        <v>42.7745067157561</v>
      </c>
      <c r="I151" s="204" t="n">
        <f aca="false">(H151-H150)/H150</f>
        <v>-0.0891829253356724</v>
      </c>
      <c r="J151" s="205" t="n">
        <f aca="false">(H151-H139)/H139</f>
        <v>-0.296580657066179</v>
      </c>
      <c r="K151" s="3"/>
      <c r="L151" s="3"/>
      <c r="M151" s="3"/>
      <c r="N151" s="3"/>
      <c r="O151" s="3"/>
      <c r="P151" s="3"/>
      <c r="Q151" s="3"/>
      <c r="R151" s="3"/>
      <c r="S151" s="3"/>
    </row>
    <row r="152" customFormat="false" ht="14.25" hidden="false" customHeight="false" outlineLevel="0" collapsed="false">
      <c r="A152" s="202" t="e">
        <f aca="false">FECHA.MES(A151,1)</f>
        <v>#NAME?</v>
      </c>
      <c r="B152" s="203" t="n">
        <v>174.693739780589</v>
      </c>
      <c r="C152" s="204" t="n">
        <f aca="false">(B152-B151)/B151</f>
        <v>-0.0604713026020923</v>
      </c>
      <c r="D152" s="205" t="n">
        <f aca="false">(B152-B140)/B140</f>
        <v>-0.23193150189428</v>
      </c>
      <c r="E152" s="3"/>
      <c r="F152" s="3"/>
      <c r="G152" s="202" t="e">
        <f aca="false">FECHA.MES(G151,1)</f>
        <v>#NAME?</v>
      </c>
      <c r="H152" s="203" t="n">
        <v>41.4049557300921</v>
      </c>
      <c r="I152" s="204" t="n">
        <f aca="false">(H152-H151)/H151</f>
        <v>-0.0320179258819968</v>
      </c>
      <c r="J152" s="205" t="n">
        <f aca="false">(H152-H140)/H140</f>
        <v>-0.288622701643907</v>
      </c>
      <c r="K152" s="3"/>
      <c r="L152" s="3"/>
      <c r="M152" s="3"/>
      <c r="N152" s="3"/>
      <c r="O152" s="3"/>
      <c r="P152" s="3"/>
      <c r="Q152" s="3"/>
      <c r="R152" s="3"/>
      <c r="S152" s="3"/>
    </row>
    <row r="153" customFormat="false" ht="14.25" hidden="false" customHeight="false" outlineLevel="0" collapsed="false">
      <c r="A153" s="202" t="e">
        <f aca="false">FECHA.MES(A152,1)</f>
        <v>#NAME?</v>
      </c>
      <c r="B153" s="203" t="n">
        <v>161.712605739714</v>
      </c>
      <c r="C153" s="204" t="n">
        <f aca="false">(B153-B152)/B152</f>
        <v>-0.074307952060441</v>
      </c>
      <c r="D153" s="205" t="n">
        <f aca="false">(B153-B141)/B141</f>
        <v>-0.293997430135769</v>
      </c>
      <c r="E153" s="3"/>
      <c r="F153" s="3"/>
      <c r="G153" s="202" t="e">
        <f aca="false">FECHA.MES(G152,1)</f>
        <v>#NAME?</v>
      </c>
      <c r="H153" s="203" t="n">
        <v>39.6326907386151</v>
      </c>
      <c r="I153" s="204" t="n">
        <f aca="false">(H153-H152)/H152</f>
        <v>-0.042803209428116</v>
      </c>
      <c r="J153" s="205" t="n">
        <f aca="false">(H153-H141)/H141</f>
        <v>-0.364598736578508</v>
      </c>
      <c r="K153" s="3"/>
      <c r="L153" s="3"/>
      <c r="M153" s="3"/>
      <c r="N153" s="3"/>
      <c r="O153" s="3"/>
      <c r="P153" s="3"/>
      <c r="Q153" s="3"/>
      <c r="R153" s="3"/>
      <c r="S153" s="3"/>
    </row>
    <row r="154" customFormat="false" ht="14.25" hidden="false" customHeight="false" outlineLevel="0" collapsed="false">
      <c r="A154" s="202" t="e">
        <f aca="false">FECHA.MES(A153,1)</f>
        <v>#NAME?</v>
      </c>
      <c r="B154" s="203" t="n">
        <v>167.009940534159</v>
      </c>
      <c r="C154" s="204" t="n">
        <f aca="false">(B154-B153)/B153</f>
        <v>0.0327577109416646</v>
      </c>
      <c r="D154" s="205" t="n">
        <f aca="false">(B154-B142)/B142</f>
        <v>-0.254167614839172</v>
      </c>
      <c r="E154" s="3"/>
      <c r="F154" s="3"/>
      <c r="G154" s="202" t="e">
        <f aca="false">FECHA.MES(G153,1)</f>
        <v>#NAME?</v>
      </c>
      <c r="H154" s="203" t="n">
        <v>38.3480239436432</v>
      </c>
      <c r="I154" s="204" t="n">
        <f aca="false">(H154-H153)/H153</f>
        <v>-0.0324143218900912</v>
      </c>
      <c r="J154" s="205" t="n">
        <f aca="false">(H154-H142)/H142</f>
        <v>-0.374824893451746</v>
      </c>
      <c r="K154" s="3"/>
      <c r="L154" s="3"/>
      <c r="M154" s="3"/>
      <c r="N154" s="3"/>
      <c r="O154" s="3"/>
      <c r="P154" s="3"/>
      <c r="Q154" s="3"/>
      <c r="R154" s="3"/>
      <c r="S154" s="3"/>
    </row>
    <row r="155" customFormat="false" ht="14.25" hidden="false" customHeight="false" outlineLevel="0" collapsed="false">
      <c r="A155" s="202" t="e">
        <f aca="false">FECHA.MES(A154,1)</f>
        <v>#NAME?</v>
      </c>
      <c r="B155" s="203" t="n">
        <v>162.409109366509</v>
      </c>
      <c r="C155" s="204" t="n">
        <f aca="false">(B155-B154)/B154</f>
        <v>-0.0275482474452422</v>
      </c>
      <c r="D155" s="205" t="n">
        <f aca="false">(B155-B143)/B143</f>
        <v>-0.304013657433791</v>
      </c>
      <c r="E155" s="3"/>
      <c r="F155" s="3"/>
      <c r="G155" s="202" t="e">
        <f aca="false">FECHA.MES(G154,1)</f>
        <v>#NAME?</v>
      </c>
      <c r="H155" s="203" t="n">
        <v>36.4928821791093</v>
      </c>
      <c r="I155" s="204" t="n">
        <f aca="false">(H155-H154)/H154</f>
        <v>-0.048376463080868</v>
      </c>
      <c r="J155" s="205" t="n">
        <f aca="false">(H155-H143)/H143</f>
        <v>-0.387485768751084</v>
      </c>
      <c r="K155" s="3"/>
      <c r="L155" s="3"/>
      <c r="M155" s="3"/>
      <c r="N155" s="3"/>
      <c r="O155" s="3"/>
      <c r="P155" s="3"/>
      <c r="Q155" s="3"/>
      <c r="R155" s="3"/>
      <c r="S155" s="3"/>
    </row>
    <row r="156" customFormat="false" ht="14.25" hidden="false" customHeight="false" outlineLevel="0" collapsed="false">
      <c r="A156" s="202" t="e">
        <f aca="false">FECHA.MES(A155,1)</f>
        <v>#NAME?</v>
      </c>
      <c r="B156" s="203" t="n">
        <v>182.210612593063</v>
      </c>
      <c r="C156" s="204" t="n">
        <f aca="false">(B156-B155)/B155</f>
        <v>0.121923599629305</v>
      </c>
      <c r="D156" s="205" t="n">
        <f aca="false">(B156-B144)/B144</f>
        <v>-0.160896037914151</v>
      </c>
      <c r="E156" s="3"/>
      <c r="F156" s="3"/>
      <c r="G156" s="202" t="e">
        <f aca="false">FECHA.MES(G155,1)</f>
        <v>#NAME?</v>
      </c>
      <c r="H156" s="203" t="n">
        <v>38.2462447355448</v>
      </c>
      <c r="I156" s="204" t="n">
        <f aca="false">(H156-H155)/H155</f>
        <v>0.0480466998421761</v>
      </c>
      <c r="J156" s="205" t="n">
        <f aca="false">(H156-H144)/H144</f>
        <v>-0.335860067242769</v>
      </c>
      <c r="K156" s="3"/>
      <c r="L156" s="3"/>
      <c r="M156" s="3"/>
      <c r="N156" s="3"/>
      <c r="O156" s="3"/>
      <c r="P156" s="3"/>
      <c r="Q156" s="3"/>
      <c r="R156" s="3"/>
      <c r="S156" s="3"/>
    </row>
    <row r="157" customFormat="false" ht="14.25" hidden="false" customHeight="false" outlineLevel="0" collapsed="false">
      <c r="A157" s="202" t="e">
        <f aca="false">FECHA.MES(A156,1)</f>
        <v>#NAME?</v>
      </c>
      <c r="B157" s="203" t="n">
        <v>182.529838527933</v>
      </c>
      <c r="C157" s="204" t="n">
        <f aca="false">(B157-B156)/B156</f>
        <v>0.0017519612624461</v>
      </c>
      <c r="D157" s="205" t="n">
        <f aca="false">(B157-B145)/B145</f>
        <v>-0.163712775228909</v>
      </c>
      <c r="E157" s="3"/>
      <c r="F157" s="3"/>
      <c r="G157" s="202" t="e">
        <f aca="false">FECHA.MES(G156,1)</f>
        <v>#NAME?</v>
      </c>
      <c r="H157" s="203" t="n">
        <v>37.0191789967676</v>
      </c>
      <c r="I157" s="204" t="n">
        <f aca="false">(H157-H156)/H156</f>
        <v>-0.0320832998706618</v>
      </c>
      <c r="J157" s="205" t="n">
        <f aca="false">(H157-H145)/H145</f>
        <v>-0.334621485329632</v>
      </c>
      <c r="K157" s="3"/>
      <c r="L157" s="3"/>
      <c r="M157" s="3"/>
      <c r="N157" s="3"/>
      <c r="O157" s="3"/>
      <c r="P157" s="3"/>
      <c r="Q157" s="3"/>
      <c r="R157" s="3"/>
      <c r="S157" s="3"/>
    </row>
    <row r="158" customFormat="false" ht="14.25" hidden="false" customHeight="false" outlineLevel="0" collapsed="false">
      <c r="A158" s="202" t="e">
        <f aca="false">FECHA.MES(A157,1)</f>
        <v>#NAME?</v>
      </c>
      <c r="B158" s="203" t="n">
        <v>182.961899229585</v>
      </c>
      <c r="C158" s="204" t="n">
        <f aca="false">(B158-B157)/B157</f>
        <v>0.00236706888658207</v>
      </c>
      <c r="D158" s="205" t="n">
        <f aca="false">(B158-B146)/B146</f>
        <v>-0.148935824031752</v>
      </c>
      <c r="E158" s="3"/>
      <c r="F158" s="3"/>
      <c r="G158" s="202" t="e">
        <f aca="false">FECHA.MES(G157,1)</f>
        <v>#NAME?</v>
      </c>
      <c r="H158" s="203" t="n">
        <v>36.2285135603299</v>
      </c>
      <c r="I158" s="204" t="n">
        <f aca="false">(H158-H157)/H157</f>
        <v>-0.0213582650362598</v>
      </c>
      <c r="J158" s="205" t="n">
        <f aca="false">(H158-H146)/H146</f>
        <v>-0.310797001261337</v>
      </c>
      <c r="K158" s="3"/>
      <c r="L158" s="3"/>
      <c r="M158" s="3"/>
      <c r="N158" s="3"/>
      <c r="O158" s="3"/>
      <c r="P158" s="3"/>
      <c r="Q158" s="3"/>
      <c r="R158" s="3"/>
      <c r="S158" s="3"/>
    </row>
    <row r="159" customFormat="false" ht="14.25" hidden="false" customHeight="false" outlineLevel="0" collapsed="false">
      <c r="A159" s="202" t="e">
        <f aca="false">FECHA.MES(A158,1)</f>
        <v>#NAME?</v>
      </c>
      <c r="B159" s="203" t="n">
        <v>182.120699056167</v>
      </c>
      <c r="C159" s="204" t="n">
        <f aca="false">(B159-B158)/B158</f>
        <v>-0.00459767950027054</v>
      </c>
      <c r="D159" s="205" t="n">
        <f aca="false">(B159-B147)/B147</f>
        <v>-0.147708372785631</v>
      </c>
      <c r="E159" s="3"/>
      <c r="F159" s="3"/>
      <c r="G159" s="202" t="e">
        <f aca="false">FECHA.MES(G158,1)</f>
        <v>#NAME?</v>
      </c>
      <c r="H159" s="203" t="n">
        <v>35.3594165103538</v>
      </c>
      <c r="I159" s="204" t="n">
        <f aca="false">(H159-H158)/H158</f>
        <v>-0.0239893102025519</v>
      </c>
      <c r="J159" s="205" t="n">
        <f aca="false">(H159-H147)/H147</f>
        <v>-0.34761397622489</v>
      </c>
      <c r="K159" s="3"/>
      <c r="L159" s="3"/>
      <c r="M159" s="3"/>
      <c r="N159" s="3"/>
      <c r="O159" s="3"/>
      <c r="P159" s="3"/>
      <c r="Q159" s="3"/>
      <c r="R159" s="3"/>
      <c r="S159" s="3"/>
    </row>
    <row r="160" customFormat="false" ht="14.25" hidden="false" customHeight="false" outlineLevel="0" collapsed="false">
      <c r="A160" s="202" t="e">
        <f aca="false">FECHA.MES(A159,1)</f>
        <v>#NAME?</v>
      </c>
      <c r="B160" s="203" t="n">
        <v>192.01178349212</v>
      </c>
      <c r="C160" s="204" t="n">
        <f aca="false">(B160-B159)/B159</f>
        <v>0.0543105999878859</v>
      </c>
      <c r="D160" s="205" t="n">
        <f aca="false">(B160-B148)/B148</f>
        <v>-0.00597321619113077</v>
      </c>
      <c r="E160" s="3"/>
      <c r="F160" s="3"/>
      <c r="G160" s="202" t="e">
        <f aca="false">FECHA.MES(G159,1)</f>
        <v>#NAME?</v>
      </c>
      <c r="H160" s="203" t="n">
        <v>34.4871095735142</v>
      </c>
      <c r="I160" s="204" t="n">
        <f aca="false">(H160-H159)/H159</f>
        <v>-0.0246697209096803</v>
      </c>
      <c r="J160" s="205" t="n">
        <f aca="false">(H160-H148)/H148</f>
        <v>-0.33939183852175</v>
      </c>
      <c r="K160" s="3"/>
      <c r="L160" s="3"/>
      <c r="M160" s="3"/>
      <c r="N160" s="3"/>
      <c r="O160" s="3"/>
      <c r="P160" s="3"/>
      <c r="Q160" s="3"/>
      <c r="R160" s="3"/>
      <c r="S160" s="3"/>
    </row>
    <row r="161" customFormat="false" ht="14.25" hidden="false" customHeight="false" outlineLevel="0" collapsed="false">
      <c r="A161" s="202" t="e">
        <f aca="false">FECHA.MES(A160,1)</f>
        <v>#NAME?</v>
      </c>
      <c r="B161" s="203" t="n">
        <v>184.325592192585</v>
      </c>
      <c r="C161" s="204" t="n">
        <f aca="false">(B161-B160)/B160</f>
        <v>-0.040029789629297</v>
      </c>
      <c r="D161" s="205" t="n">
        <f aca="false">(B161-B149)/B149</f>
        <v>-0.0583178383024748</v>
      </c>
      <c r="E161" s="3"/>
      <c r="F161" s="3"/>
      <c r="G161" s="202" t="e">
        <f aca="false">FECHA.MES(G160,1)</f>
        <v>#NAME?</v>
      </c>
      <c r="H161" s="203" t="n">
        <v>33.8221314109514</v>
      </c>
      <c r="I161" s="204" t="n">
        <f aca="false">(H161-H160)/H160</f>
        <v>-0.0192819337655821</v>
      </c>
      <c r="J161" s="205" t="n">
        <f aca="false">(H161-H149)/H149</f>
        <v>-0.306545585124864</v>
      </c>
      <c r="K161" s="3"/>
      <c r="L161" s="3"/>
      <c r="M161" s="3"/>
      <c r="N161" s="3"/>
      <c r="O161" s="3"/>
      <c r="P161" s="3"/>
      <c r="Q161" s="3"/>
      <c r="R161" s="3"/>
      <c r="S161" s="3"/>
    </row>
    <row r="162" customFormat="false" ht="14.25" hidden="false" customHeight="false" outlineLevel="0" collapsed="false">
      <c r="A162" s="202" t="e">
        <f aca="false">FECHA.MES(A161,1)</f>
        <v>#NAME?</v>
      </c>
      <c r="B162" s="203" t="n">
        <v>193.718846705872</v>
      </c>
      <c r="C162" s="204" t="n">
        <f aca="false">(B162-B161)/B161</f>
        <v>0.0509601211722864</v>
      </c>
      <c r="D162" s="205" t="n">
        <f aca="false">(B162-B150)/B150</f>
        <v>0.00683063965077819</v>
      </c>
      <c r="E162" s="3"/>
      <c r="F162" s="3"/>
      <c r="G162" s="202" t="e">
        <f aca="false">FECHA.MES(G161,1)</f>
        <v>#NAME?</v>
      </c>
      <c r="H162" s="203" t="n">
        <v>34.5894951081909</v>
      </c>
      <c r="I162" s="204" t="n">
        <f aca="false">(H162-H161)/H161</f>
        <v>0.0226882122807642</v>
      </c>
      <c r="J162" s="205" t="n">
        <f aca="false">(H162-H150)/H150</f>
        <v>-0.263470109476361</v>
      </c>
      <c r="K162" s="3"/>
      <c r="L162" s="3"/>
      <c r="M162" s="3"/>
      <c r="N162" s="3"/>
      <c r="O162" s="3"/>
      <c r="P162" s="3"/>
      <c r="Q162" s="3"/>
      <c r="R162" s="3"/>
      <c r="S162" s="3"/>
      <c r="T162" s="3"/>
      <c r="U162" s="3"/>
      <c r="V162" s="3"/>
    </row>
    <row r="163" customFormat="false" ht="14.25" hidden="false" customHeight="false" outlineLevel="0" collapsed="false">
      <c r="A163" s="202" t="e">
        <f aca="false">FECHA.MES(A162,1)</f>
        <v>#NAME?</v>
      </c>
      <c r="B163" s="203" t="n">
        <v>190.296602319353</v>
      </c>
      <c r="C163" s="204" t="n">
        <f aca="false">(B163-B162)/B162</f>
        <v>-0.017666037376918</v>
      </c>
      <c r="D163" s="205" t="n">
        <f aca="false">(B163-B151)/B151</f>
        <v>0.0234431933331067</v>
      </c>
      <c r="E163" s="3"/>
      <c r="F163" s="3"/>
      <c r="G163" s="202" t="e">
        <f aca="false">FECHA.MES(G162,1)</f>
        <v>#NAME?</v>
      </c>
      <c r="H163" s="203" t="n">
        <v>33.4642808189542</v>
      </c>
      <c r="I163" s="204" t="n">
        <f aca="false">(H163-H162)/H162</f>
        <v>-0.0325305207756627</v>
      </c>
      <c r="J163" s="205" t="n">
        <f aca="false">(H163-H151)/H151</f>
        <v>-0.217658287883246</v>
      </c>
      <c r="K163" s="3"/>
      <c r="L163" s="3"/>
      <c r="M163" s="3"/>
      <c r="N163" s="3"/>
      <c r="O163" s="3"/>
      <c r="P163" s="3"/>
      <c r="Q163" s="3"/>
      <c r="R163" s="3"/>
      <c r="S163" s="3"/>
      <c r="T163" s="3"/>
      <c r="U163" s="3"/>
      <c r="V163" s="3"/>
    </row>
    <row r="164" customFormat="false" ht="14.25" hidden="false" customHeight="false" outlineLevel="0" collapsed="false">
      <c r="A164" s="202" t="e">
        <f aca="false">FECHA.MES(A163,1)</f>
        <v>#NAME?</v>
      </c>
      <c r="B164" s="203" t="n">
        <v>187.661648466373</v>
      </c>
      <c r="C164" s="204" t="n">
        <f aca="false">(B164-B163)/B163</f>
        <v>-0.0138465627912679</v>
      </c>
      <c r="D164" s="205" t="n">
        <f aca="false">(B164-B152)/B152</f>
        <v>0.0742322461129452</v>
      </c>
      <c r="E164" s="3"/>
      <c r="F164" s="3"/>
      <c r="G164" s="202" t="e">
        <f aca="false">FECHA.MES(G163,1)</f>
        <v>#NAME?</v>
      </c>
      <c r="H164" s="203" t="n">
        <v>34.0621434250328</v>
      </c>
      <c r="I164" s="204" t="n">
        <f aca="false">(H164-H163)/H163</f>
        <v>0.0178656941505202</v>
      </c>
      <c r="J164" s="205" t="n">
        <f aca="false">(H164-H152)/H152</f>
        <v>-0.177341387657195</v>
      </c>
      <c r="K164" s="3"/>
      <c r="L164" s="3"/>
      <c r="M164" s="3"/>
      <c r="N164" s="3"/>
      <c r="O164" s="3"/>
      <c r="P164" s="3"/>
      <c r="Q164" s="3"/>
      <c r="R164" s="3"/>
      <c r="S164" s="3"/>
      <c r="T164" s="3"/>
      <c r="U164" s="3"/>
      <c r="V164" s="3"/>
    </row>
    <row r="165" customFormat="false" ht="14.25" hidden="false" customHeight="false" outlineLevel="0" collapsed="false">
      <c r="A165" s="202" t="e">
        <f aca="false">FECHA.MES(A164,1)</f>
        <v>#NAME?</v>
      </c>
      <c r="B165" s="203" t="n">
        <v>194.756966977862</v>
      </c>
      <c r="C165" s="204" t="n">
        <f aca="false">(B165-B164)/B164</f>
        <v>0.0378091025495849</v>
      </c>
      <c r="D165" s="205" t="n">
        <f aca="false">(B165-B153)/B153</f>
        <v>0.204340045644523</v>
      </c>
      <c r="E165" s="3"/>
      <c r="F165" s="3"/>
      <c r="G165" s="202" t="e">
        <f aca="false">FECHA.MES(G164,1)</f>
        <v>#NAME?</v>
      </c>
      <c r="H165" s="203" t="n">
        <v>35.1206287738123</v>
      </c>
      <c r="I165" s="204" t="n">
        <f aca="false">(H165-H164)/H164</f>
        <v>0.0310751245325809</v>
      </c>
      <c r="J165" s="205" t="n">
        <f aca="false">(H165-H153)/H153</f>
        <v>-0.113846975330558</v>
      </c>
      <c r="K165" s="3"/>
      <c r="L165" s="3"/>
      <c r="M165" s="3"/>
      <c r="N165" s="3"/>
      <c r="O165" s="3"/>
      <c r="P165" s="3"/>
      <c r="Q165" s="3"/>
      <c r="R165" s="3"/>
      <c r="S165" s="3"/>
      <c r="T165" s="3"/>
      <c r="U165" s="3"/>
      <c r="V165" s="3"/>
    </row>
    <row r="166" customFormat="false" ht="14.25" hidden="false" customHeight="false" outlineLevel="0" collapsed="false">
      <c r="A166" s="202" t="e">
        <f aca="false">FECHA.MES(A165,1)</f>
        <v>#NAME?</v>
      </c>
      <c r="B166" s="203" t="n">
        <v>187.651362432645</v>
      </c>
      <c r="C166" s="204" t="n">
        <f aca="false">(B166-B165)/B165</f>
        <v>-0.0364844691077203</v>
      </c>
      <c r="D166" s="205" t="n">
        <f aca="false">(B166-B154)/B154</f>
        <v>0.123593971906505</v>
      </c>
      <c r="E166" s="3"/>
      <c r="F166" s="3"/>
      <c r="G166" s="202" t="e">
        <f aca="false">FECHA.MES(G165,1)</f>
        <v>#NAME?</v>
      </c>
      <c r="H166" s="203" t="n">
        <v>34.6795985899765</v>
      </c>
      <c r="I166" s="204" t="n">
        <f aca="false">(H166-H165)/H165</f>
        <v>-0.0125575822311226</v>
      </c>
      <c r="J166" s="205" t="n">
        <f aca="false">(H166-H154)/H154</f>
        <v>-0.0956613920721937</v>
      </c>
      <c r="K166" s="3"/>
      <c r="L166" s="3"/>
      <c r="M166" s="3"/>
      <c r="N166" s="3"/>
      <c r="O166" s="3"/>
      <c r="P166" s="3"/>
      <c r="Q166" s="3"/>
      <c r="R166" s="3"/>
      <c r="S166" s="3"/>
      <c r="T166" s="3"/>
      <c r="U166" s="3"/>
      <c r="V166" s="3"/>
    </row>
    <row r="167" customFormat="false" ht="14.25" hidden="false" customHeight="false" outlineLevel="0" collapsed="false">
      <c r="A167" s="202" t="e">
        <f aca="false">FECHA.MES(A166,1)</f>
        <v>#NAME?</v>
      </c>
      <c r="B167" s="203" t="n">
        <v>182.986369521591</v>
      </c>
      <c r="C167" s="204" t="n">
        <f aca="false">(B167-B166)/B166</f>
        <v>-0.0248598936377457</v>
      </c>
      <c r="D167" s="205" t="n">
        <f aca="false">(B167-B155)/B155</f>
        <v>0.126700160079357</v>
      </c>
      <c r="E167" s="3"/>
      <c r="F167" s="3"/>
      <c r="G167" s="202" t="e">
        <f aca="false">FECHA.MES(G166,1)</f>
        <v>#NAME?</v>
      </c>
      <c r="H167" s="203" t="n">
        <v>34.6556071048873</v>
      </c>
      <c r="I167" s="204" t="n">
        <f aca="false">(H167-H166)/H166</f>
        <v>-0.000691804001908109</v>
      </c>
      <c r="J167" s="205" t="n">
        <f aca="false">(H167-H155)/H155</f>
        <v>-0.0503461213396212</v>
      </c>
      <c r="K167" s="3"/>
      <c r="L167" s="3"/>
      <c r="M167" s="3"/>
      <c r="N167" s="3"/>
      <c r="O167" s="3"/>
      <c r="P167" s="3"/>
      <c r="Q167" s="3"/>
      <c r="R167" s="3"/>
      <c r="S167" s="3"/>
      <c r="T167" s="3"/>
      <c r="U167" s="3"/>
      <c r="V167" s="3"/>
    </row>
    <row r="168" customFormat="false" ht="14.25" hidden="false" customHeight="false" outlineLevel="0" collapsed="false">
      <c r="A168" s="202" t="e">
        <f aca="false">FECHA.MES(A167,1)</f>
        <v>#NAME?</v>
      </c>
      <c r="B168" s="203" t="n">
        <v>176.136943936003</v>
      </c>
      <c r="C168" s="204" t="n">
        <f aca="false">(B168-B167)/B167</f>
        <v>-0.0374313431295248</v>
      </c>
      <c r="D168" s="205" t="n">
        <f aca="false">(B168-B156)/B156</f>
        <v>-0.0333332321900755</v>
      </c>
      <c r="E168" s="3"/>
      <c r="F168" s="3"/>
      <c r="G168" s="202" t="e">
        <f aca="false">FECHA.MES(G167,1)</f>
        <v>#NAME?</v>
      </c>
      <c r="H168" s="203" t="n">
        <v>33.9708362335974</v>
      </c>
      <c r="I168" s="204" t="n">
        <f aca="false">(H168-H167)/H167</f>
        <v>-0.0197593096325643</v>
      </c>
      <c r="J168" s="205" t="n">
        <f aca="false">(H168-H156)/H156</f>
        <v>-0.111786360504409</v>
      </c>
      <c r="K168" s="3"/>
      <c r="L168" s="3"/>
      <c r="M168" s="3"/>
      <c r="N168" s="3"/>
      <c r="O168" s="3"/>
      <c r="P168" s="3"/>
      <c r="Q168" s="3"/>
      <c r="R168" s="3"/>
      <c r="S168" s="3"/>
      <c r="T168" s="3"/>
      <c r="U168" s="3"/>
      <c r="V168" s="3"/>
    </row>
    <row r="169" customFormat="false" ht="14.25" hidden="false" customHeight="false" outlineLevel="0" collapsed="false">
      <c r="A169" s="202" t="e">
        <f aca="false">FECHA.MES(A168,1)</f>
        <v>#NAME?</v>
      </c>
      <c r="B169" s="203" t="n">
        <v>176.571721115457</v>
      </c>
      <c r="C169" s="204" t="n">
        <f aca="false">(B169-B168)/B168</f>
        <v>0.00246840424125845</v>
      </c>
      <c r="D169" s="205" t="n">
        <f aca="false">(B169-B157)/B157</f>
        <v>-0.0326418817905456</v>
      </c>
      <c r="E169" s="3"/>
      <c r="F169" s="3"/>
      <c r="G169" s="202" t="e">
        <f aca="false">FECHA.MES(G168,1)</f>
        <v>#NAME?</v>
      </c>
      <c r="H169" s="203" t="n">
        <v>32.7444369914226</v>
      </c>
      <c r="I169" s="204" t="n">
        <f aca="false">(H169-H168)/H168</f>
        <v>-0.0361015323185322</v>
      </c>
      <c r="J169" s="205" t="n">
        <f aca="false">(H169-H157)/H157</f>
        <v>-0.115473711767576</v>
      </c>
      <c r="K169" s="3"/>
      <c r="L169" s="3"/>
      <c r="M169" s="3"/>
      <c r="N169" s="3"/>
      <c r="O169" s="3"/>
      <c r="P169" s="3"/>
      <c r="Q169" s="3"/>
      <c r="R169" s="3"/>
      <c r="S169" s="3"/>
      <c r="T169" s="3"/>
      <c r="U169" s="3"/>
      <c r="V169" s="3"/>
    </row>
    <row r="170" customFormat="false" ht="14.25" hidden="false" customHeight="false" outlineLevel="0" collapsed="false">
      <c r="A170" s="202" t="e">
        <f aca="false">FECHA.MES(A169,1)</f>
        <v>#NAME?</v>
      </c>
      <c r="B170" s="203" t="n">
        <v>187.191153737632</v>
      </c>
      <c r="C170" s="204" t="n">
        <f aca="false">(B170-B169)/B169</f>
        <v>0.0601423181191684</v>
      </c>
      <c r="D170" s="205" t="n">
        <f aca="false">(B170-B158)/B158</f>
        <v>0.0231154930390148</v>
      </c>
      <c r="E170" s="3"/>
      <c r="F170" s="3"/>
      <c r="G170" s="202" t="e">
        <f aca="false">FECHA.MES(G169,1)</f>
        <v>#NAME?</v>
      </c>
      <c r="H170" s="203" t="n">
        <v>34.0930182678879</v>
      </c>
      <c r="I170" s="204" t="n">
        <f aca="false">(H170-H169)/H169</f>
        <v>0.0411850500534972</v>
      </c>
      <c r="J170" s="205" t="n">
        <f aca="false">(H170-H158)/H158</f>
        <v>-0.0589451534876209</v>
      </c>
      <c r="K170" s="3"/>
      <c r="L170" s="3"/>
      <c r="M170" s="3"/>
      <c r="N170" s="3"/>
      <c r="O170" s="3"/>
      <c r="P170" s="3"/>
      <c r="Q170" s="3"/>
      <c r="R170" s="3"/>
      <c r="S170" s="3"/>
      <c r="T170" s="3"/>
      <c r="U170" s="3"/>
      <c r="V170" s="3"/>
    </row>
    <row r="171" customFormat="false" ht="14.25" hidden="false" customHeight="false" outlineLevel="0" collapsed="false">
      <c r="A171" s="202" t="e">
        <f aca="false">FECHA.MES(A170,1)</f>
        <v>#NAME?</v>
      </c>
      <c r="B171" s="203" t="n">
        <v>182.364001434306</v>
      </c>
      <c r="C171" s="204" t="n">
        <f aca="false">(B171-B170)/B170</f>
        <v>-0.0257872885921278</v>
      </c>
      <c r="D171" s="205" t="n">
        <f aca="false">(B171-B159)/B159</f>
        <v>0.0013359402824614</v>
      </c>
      <c r="E171" s="3"/>
      <c r="F171" s="3"/>
      <c r="G171" s="202" t="e">
        <f aca="false">FECHA.MES(G170,1)</f>
        <v>#NAME?</v>
      </c>
      <c r="H171" s="203" t="n">
        <v>33.6734253049123</v>
      </c>
      <c r="I171" s="204" t="n">
        <f aca="false">(H171-H170)/H170</f>
        <v>-0.0123072988046594</v>
      </c>
      <c r="J171" s="205" t="n">
        <f aca="false">(H171-H159)/H159</f>
        <v>-0.0476815335724731</v>
      </c>
      <c r="K171" s="3"/>
      <c r="L171" s="3"/>
      <c r="M171" s="3"/>
      <c r="N171" s="3"/>
      <c r="O171" s="3"/>
      <c r="P171" s="3"/>
      <c r="Q171" s="3"/>
      <c r="R171" s="3"/>
      <c r="S171" s="3"/>
      <c r="T171" s="3"/>
      <c r="U171" s="3"/>
      <c r="V171" s="3"/>
    </row>
    <row r="172" customFormat="false" ht="14.25" hidden="false" customHeight="false" outlineLevel="0" collapsed="false">
      <c r="A172" s="202" t="e">
        <f aca="false">FECHA.MES(A171,1)</f>
        <v>#NAME?</v>
      </c>
      <c r="B172" s="203" t="n">
        <v>187.732728328011</v>
      </c>
      <c r="C172" s="204" t="n">
        <f aca="false">(B172-B171)/B171</f>
        <v>0.0294396199440669</v>
      </c>
      <c r="D172" s="205" t="n">
        <f aca="false">(B172-B160)/B160</f>
        <v>-0.0222853779402806</v>
      </c>
      <c r="E172" s="3"/>
      <c r="F172" s="3"/>
      <c r="G172" s="202" t="e">
        <f aca="false">FECHA.MES(G171,1)</f>
        <v>#NAME?</v>
      </c>
      <c r="H172" s="203" t="n">
        <v>31.957427684406</v>
      </c>
      <c r="I172" s="204" t="n">
        <f aca="false">(H172-H171)/H171</f>
        <v>-0.0509599960493482</v>
      </c>
      <c r="J172" s="205" t="n">
        <f aca="false">(H172-H160)/H160</f>
        <v>-0.073351519463117</v>
      </c>
      <c r="K172" s="3"/>
      <c r="L172" s="3"/>
      <c r="M172" s="3"/>
      <c r="N172" s="3"/>
      <c r="O172" s="3"/>
      <c r="P172" s="3"/>
      <c r="Q172" s="3"/>
      <c r="R172" s="3"/>
      <c r="S172" s="3"/>
      <c r="T172" s="3"/>
      <c r="U172" s="3"/>
      <c r="V172" s="3"/>
    </row>
    <row r="173" customFormat="false" ht="14.25" hidden="false" customHeight="false" outlineLevel="0" collapsed="false">
      <c r="A173" s="202" t="e">
        <f aca="false">FECHA.MES(A172,1)</f>
        <v>#NAME?</v>
      </c>
      <c r="B173" s="203" t="n">
        <v>173.330397843821</v>
      </c>
      <c r="C173" s="204" t="n">
        <f aca="false">(B173-B172)/B172</f>
        <v>-0.0767172064906332</v>
      </c>
      <c r="D173" s="205" t="n">
        <f aca="false">(B173-B161)/B161</f>
        <v>-0.0596509373330842</v>
      </c>
      <c r="E173" s="3"/>
      <c r="F173" s="3"/>
      <c r="G173" s="202" t="e">
        <f aca="false">FECHA.MES(G172,1)</f>
        <v>#NAME?</v>
      </c>
      <c r="H173" s="203" t="n">
        <v>32.5368846394396</v>
      </c>
      <c r="I173" s="204" t="n">
        <f aca="false">(H173-H172)/H172</f>
        <v>0.0181321525861227</v>
      </c>
      <c r="J173" s="205" t="n">
        <f aca="false">(H173-H161)/H161</f>
        <v>-0.038000170831801</v>
      </c>
      <c r="K173" s="3"/>
      <c r="L173" s="3"/>
      <c r="M173" s="3"/>
      <c r="N173" s="3"/>
      <c r="O173" s="3"/>
      <c r="P173" s="3"/>
      <c r="Q173" s="3"/>
      <c r="R173" s="3"/>
      <c r="S173" s="3"/>
      <c r="T173" s="3"/>
      <c r="U173" s="3"/>
      <c r="V173" s="3"/>
    </row>
    <row r="174" customFormat="false" ht="14.25" hidden="false" customHeight="false" outlineLevel="0" collapsed="false">
      <c r="A174" s="202" t="e">
        <f aca="false">FECHA.MES(A173,1)</f>
        <v>#NAME?</v>
      </c>
      <c r="B174" s="203" t="n">
        <v>183.06346566575</v>
      </c>
      <c r="C174" s="204" t="n">
        <f aca="false">(B174-B173)/B173</f>
        <v>0.0561532653418272</v>
      </c>
      <c r="D174" s="205" t="n">
        <f aca="false">(B174-B162)/B162</f>
        <v>-0.055004359262477</v>
      </c>
      <c r="E174" s="3"/>
      <c r="F174" s="3"/>
      <c r="G174" s="202" t="e">
        <f aca="false">FECHA.MES(G173,1)</f>
        <v>#NAME?</v>
      </c>
      <c r="H174" s="203" t="n">
        <v>29.5110280420774</v>
      </c>
      <c r="I174" s="204" t="n">
        <f aca="false">(H174-H173)/H173</f>
        <v>-0.0929977356742497</v>
      </c>
      <c r="J174" s="205" t="n">
        <f aca="false">(H174-H162)/H162</f>
        <v>-0.14682108108918</v>
      </c>
      <c r="K174" s="3"/>
      <c r="L174" s="3"/>
      <c r="M174" s="3"/>
      <c r="N174" s="3"/>
      <c r="O174" s="3"/>
      <c r="P174" s="3"/>
      <c r="Q174" s="3"/>
      <c r="R174" s="3"/>
      <c r="S174" s="3"/>
      <c r="T174" s="3"/>
      <c r="U174" s="3"/>
      <c r="V174" s="3"/>
    </row>
    <row r="175" customFormat="false" ht="14.25" hidden="false" customHeight="false" outlineLevel="0" collapsed="false">
      <c r="A175" s="206" t="s">
        <v>218</v>
      </c>
      <c r="B175" s="3"/>
      <c r="C175" s="3"/>
      <c r="D175" s="3"/>
      <c r="E175" s="3"/>
      <c r="F175" s="3"/>
      <c r="G175" s="206"/>
      <c r="H175" s="3"/>
      <c r="I175" s="3"/>
      <c r="J175" s="3"/>
      <c r="K175" s="3"/>
      <c r="L175" s="3"/>
      <c r="M175" s="3"/>
      <c r="N175" s="3"/>
      <c r="O175" s="3"/>
      <c r="P175" s="3"/>
      <c r="Q175" s="3"/>
      <c r="R175" s="3"/>
      <c r="S175" s="3"/>
      <c r="T175" s="3"/>
      <c r="U175" s="3"/>
      <c r="V175" s="3"/>
    </row>
    <row r="176" customFormat="false" ht="14.25"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row>
    <row r="177" customFormat="false" ht="14.25" hidden="false" customHeight="false" outlineLevel="0" collapsed="false">
      <c r="A177" s="206" t="s">
        <v>219</v>
      </c>
      <c r="B177" s="3"/>
      <c r="C177" s="3"/>
      <c r="D177" s="3"/>
      <c r="E177" s="3"/>
      <c r="F177" s="3"/>
      <c r="G177" s="206" t="s">
        <v>220</v>
      </c>
      <c r="H177" s="3"/>
      <c r="I177" s="3"/>
      <c r="J177" s="3"/>
      <c r="K177" s="3"/>
      <c r="L177" s="3"/>
      <c r="M177" s="3"/>
      <c r="N177" s="3"/>
      <c r="O177" s="3"/>
      <c r="P177" s="3"/>
      <c r="Q177" s="3"/>
      <c r="R177" s="3"/>
      <c r="S177" s="3"/>
      <c r="T177" s="3"/>
      <c r="U177" s="3"/>
      <c r="V177" s="3"/>
    </row>
    <row r="178" customFormat="false" ht="14.25" hidden="false" customHeight="false" outlineLevel="0" collapsed="false">
      <c r="A178" s="206" t="s">
        <v>221</v>
      </c>
      <c r="B178" s="3"/>
      <c r="C178" s="3"/>
      <c r="D178" s="3"/>
      <c r="E178" s="3"/>
      <c r="F178" s="3"/>
      <c r="G178" s="206" t="s">
        <v>222</v>
      </c>
      <c r="H178" s="3"/>
      <c r="I178" s="3"/>
      <c r="J178" s="3"/>
      <c r="K178" s="3"/>
      <c r="L178" s="3"/>
      <c r="M178" s="3"/>
      <c r="N178" s="3"/>
      <c r="O178" s="3"/>
      <c r="P178" s="3"/>
      <c r="Q178" s="3"/>
      <c r="R178" s="3"/>
      <c r="S178" s="3"/>
      <c r="T178" s="3"/>
      <c r="U178" s="3"/>
      <c r="V178" s="3"/>
    </row>
    <row r="179" customFormat="false" ht="14.25" hidden="fals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3"/>
    </row>
    <row r="180" customFormat="false" ht="14.25" hidden="false" customHeight="false" outlineLevel="0" collapsed="false">
      <c r="A180" s="207" t="s">
        <v>223</v>
      </c>
      <c r="B180" s="3"/>
      <c r="C180" s="3"/>
      <c r="D180" s="3"/>
      <c r="E180" s="3"/>
      <c r="F180" s="3"/>
      <c r="G180" s="3"/>
      <c r="H180" s="3"/>
      <c r="I180" s="3"/>
      <c r="J180" s="3"/>
      <c r="K180" s="3"/>
      <c r="L180" s="3"/>
      <c r="M180" s="3"/>
      <c r="N180" s="3"/>
      <c r="O180" s="3"/>
      <c r="P180" s="3"/>
      <c r="Q180" s="3"/>
      <c r="R180" s="3"/>
      <c r="S180" s="3"/>
      <c r="T180" s="3"/>
      <c r="U180" s="3"/>
      <c r="V180" s="3"/>
    </row>
    <row r="181" customFormat="false" ht="14.25" hidden="false" customHeight="false" outlineLevel="0" collapsed="false">
      <c r="A181" s="207" t="s">
        <v>224</v>
      </c>
      <c r="B181" s="3"/>
      <c r="C181" s="3"/>
      <c r="D181" s="3"/>
      <c r="E181" s="3"/>
      <c r="F181" s="3"/>
      <c r="G181" s="3"/>
      <c r="H181" s="3"/>
      <c r="I181" s="3"/>
      <c r="J181" s="3"/>
      <c r="K181" s="3"/>
      <c r="L181" s="3"/>
      <c r="M181" s="3"/>
      <c r="N181" s="3"/>
      <c r="O181" s="3"/>
      <c r="P181" s="3"/>
      <c r="Q181" s="3"/>
      <c r="R181" s="3"/>
      <c r="S181" s="3"/>
      <c r="T181" s="3"/>
      <c r="U181" s="3"/>
      <c r="V181" s="3"/>
    </row>
    <row r="182" customFormat="false" ht="14.25" hidden="false" customHeight="false" outlineLevel="0" collapsed="false">
      <c r="A182" s="207"/>
      <c r="B182" s="3"/>
      <c r="C182" s="3"/>
      <c r="D182" s="3"/>
      <c r="E182" s="3"/>
      <c r="F182" s="3"/>
      <c r="G182" s="3"/>
      <c r="H182" s="3"/>
      <c r="I182" s="3"/>
      <c r="J182" s="3"/>
      <c r="K182" s="3"/>
      <c r="L182" s="3"/>
      <c r="M182" s="3"/>
      <c r="N182" s="3"/>
      <c r="O182" s="3"/>
      <c r="P182" s="3"/>
      <c r="Q182" s="3"/>
      <c r="R182" s="3"/>
      <c r="S182" s="3"/>
    </row>
    <row r="183" customFormat="false" ht="14.25" hidden="false" customHeight="false" outlineLevel="0" collapsed="false">
      <c r="A183" s="208" t="s">
        <v>225</v>
      </c>
      <c r="B183" s="3"/>
      <c r="C183" s="3"/>
      <c r="D183" s="3"/>
      <c r="E183" s="3"/>
      <c r="F183" s="3"/>
      <c r="G183" s="3"/>
      <c r="H183" s="3"/>
      <c r="I183" s="3"/>
      <c r="J183" s="3"/>
      <c r="K183" s="3"/>
      <c r="L183" s="3"/>
      <c r="M183" s="3"/>
      <c r="N183" s="3"/>
      <c r="O183" s="3"/>
      <c r="P183" s="3"/>
      <c r="Q183" s="3"/>
      <c r="R183" s="3"/>
      <c r="S183" s="3"/>
    </row>
    <row r="184" customFormat="false" ht="15" hidden="false" customHeight="false" outlineLevel="0" collapsed="false">
      <c r="A184" s="209" t="s">
        <v>226</v>
      </c>
      <c r="B184" s="3"/>
      <c r="C184" s="3"/>
      <c r="D184" s="3"/>
      <c r="E184" s="3"/>
      <c r="F184" s="3"/>
      <c r="G184" s="3"/>
      <c r="H184" s="3"/>
      <c r="I184" s="3"/>
      <c r="J184" s="3"/>
      <c r="K184" s="3"/>
      <c r="L184" s="3"/>
      <c r="M184" s="3"/>
      <c r="N184" s="3"/>
      <c r="O184" s="3"/>
      <c r="P184" s="3"/>
      <c r="Q184" s="3"/>
      <c r="R184" s="3"/>
      <c r="S184" s="3"/>
    </row>
    <row r="185" customFormat="false" ht="14.25" hidden="false" customHeight="false" outlineLevel="0" collapsed="false">
      <c r="A185" s="3"/>
      <c r="B185" s="3"/>
      <c r="C185" s="3"/>
      <c r="D185" s="3"/>
      <c r="E185" s="3"/>
      <c r="F185" s="3"/>
      <c r="G185" s="3"/>
      <c r="H185" s="3"/>
      <c r="I185" s="3"/>
      <c r="J185" s="3"/>
      <c r="K185" s="3"/>
      <c r="L185" s="3"/>
      <c r="M185" s="3"/>
      <c r="N185" s="3"/>
      <c r="O185" s="3"/>
      <c r="P185" s="3"/>
      <c r="Q185" s="3"/>
      <c r="R185" s="3"/>
      <c r="S185" s="3"/>
    </row>
    <row r="186" customFormat="false" ht="14.25" hidden="false" customHeight="false" outlineLevel="0" collapsed="false">
      <c r="A186" s="3"/>
      <c r="B186" s="3"/>
      <c r="C186" s="3"/>
      <c r="D186" s="3"/>
      <c r="E186" s="3"/>
      <c r="F186" s="3"/>
      <c r="G186" s="3"/>
      <c r="H186" s="3"/>
      <c r="I186" s="3"/>
      <c r="J186" s="3"/>
      <c r="K186" s="3"/>
      <c r="L186" s="3"/>
      <c r="M186" s="3"/>
      <c r="N186" s="3"/>
      <c r="O186" s="3"/>
      <c r="P186" s="3"/>
      <c r="Q186" s="3"/>
      <c r="R186" s="3"/>
      <c r="S186" s="3"/>
    </row>
    <row r="187" customFormat="false" ht="14.25" hidden="false" customHeight="false" outlineLevel="0" collapsed="false">
      <c r="A187" s="3"/>
      <c r="B187" s="3"/>
      <c r="C187" s="3"/>
      <c r="D187" s="3"/>
      <c r="E187" s="3"/>
      <c r="F187" s="3"/>
      <c r="G187" s="3"/>
      <c r="H187" s="3"/>
      <c r="I187" s="3"/>
      <c r="J187" s="3"/>
      <c r="K187" s="3"/>
      <c r="L187" s="3"/>
      <c r="M187" s="3"/>
      <c r="N187" s="3"/>
      <c r="O187" s="3"/>
      <c r="P187" s="3"/>
      <c r="Q187" s="3"/>
      <c r="R187" s="3"/>
      <c r="S187" s="3"/>
    </row>
    <row r="188" customFormat="false" ht="14.25" hidden="false" customHeight="false" outlineLevel="0" collapsed="false">
      <c r="A188" s="3"/>
      <c r="B188" s="3"/>
      <c r="C188" s="3"/>
      <c r="D188" s="3"/>
      <c r="E188" s="3"/>
      <c r="F188" s="3"/>
      <c r="G188" s="3"/>
      <c r="H188" s="3"/>
      <c r="I188" s="3"/>
      <c r="J188" s="3"/>
      <c r="K188" s="3"/>
      <c r="L188" s="3"/>
      <c r="M188" s="3"/>
      <c r="N188" s="3"/>
      <c r="O188" s="3"/>
      <c r="P188" s="3"/>
      <c r="Q188" s="3"/>
      <c r="R188" s="3"/>
      <c r="S188" s="3"/>
    </row>
    <row r="189" customFormat="false" ht="14.25" hidden="false" customHeight="false" outlineLevel="0" collapsed="false">
      <c r="A189" s="3"/>
      <c r="B189" s="3"/>
      <c r="C189" s="3"/>
      <c r="D189" s="3"/>
      <c r="E189" s="3"/>
      <c r="F189" s="3"/>
      <c r="G189" s="3"/>
      <c r="H189" s="3"/>
      <c r="I189" s="3"/>
      <c r="J189" s="3"/>
      <c r="K189" s="3"/>
      <c r="L189" s="3"/>
      <c r="M189" s="3"/>
      <c r="N189" s="3"/>
      <c r="O189" s="3"/>
      <c r="P189" s="3"/>
      <c r="Q189" s="3"/>
      <c r="R189" s="3"/>
      <c r="S189" s="3"/>
    </row>
    <row r="190" customFormat="false" ht="14.25" hidden="false" customHeight="false" outlineLevel="0" collapsed="false">
      <c r="A190" s="3"/>
      <c r="B190" s="3"/>
      <c r="C190" s="3"/>
      <c r="D190" s="3"/>
      <c r="E190" s="3"/>
      <c r="F190" s="3"/>
      <c r="G190" s="3"/>
      <c r="H190" s="3"/>
      <c r="I190" s="3"/>
      <c r="J190" s="3"/>
      <c r="K190" s="3"/>
      <c r="L190" s="3"/>
      <c r="M190" s="3"/>
      <c r="N190" s="3"/>
      <c r="O190" s="3"/>
      <c r="P190" s="3"/>
      <c r="Q190" s="3"/>
      <c r="R190" s="3"/>
      <c r="S190" s="3"/>
    </row>
    <row r="191" customFormat="false" ht="14.25" hidden="false" customHeight="false" outlineLevel="0" collapsed="false">
      <c r="A191" s="3"/>
      <c r="B191" s="3"/>
      <c r="C191" s="3"/>
      <c r="D191" s="3"/>
      <c r="E191" s="3"/>
      <c r="F191" s="3"/>
      <c r="G191" s="3"/>
      <c r="H191" s="3"/>
      <c r="I191" s="3"/>
      <c r="J191" s="3"/>
      <c r="K191" s="3"/>
      <c r="L191" s="3"/>
      <c r="M191" s="3"/>
      <c r="N191" s="3"/>
      <c r="O191" s="3"/>
      <c r="P191" s="3"/>
      <c r="Q191" s="3"/>
      <c r="R191" s="3"/>
      <c r="S191" s="3"/>
    </row>
    <row r="192" customFormat="false" ht="14.25" hidden="false" customHeight="false" outlineLevel="0" collapsed="false">
      <c r="A192" s="3"/>
      <c r="B192" s="3"/>
      <c r="C192" s="3"/>
      <c r="D192" s="3"/>
      <c r="E192" s="3"/>
      <c r="F192" s="3"/>
      <c r="G192" s="3"/>
      <c r="H192" s="3"/>
      <c r="I192" s="3"/>
      <c r="J192" s="3"/>
      <c r="K192" s="3"/>
      <c r="L192" s="3"/>
      <c r="M192" s="3"/>
      <c r="N192" s="3"/>
      <c r="O192" s="3"/>
      <c r="P192" s="3"/>
      <c r="Q192" s="3"/>
      <c r="R192" s="3"/>
      <c r="S192" s="3"/>
    </row>
    <row r="193" customFormat="false" ht="14.25" hidden="false" customHeight="false" outlineLevel="0" collapsed="false">
      <c r="A193" s="3"/>
      <c r="B193" s="3"/>
      <c r="C193" s="3"/>
      <c r="D193" s="3"/>
      <c r="E193" s="3"/>
      <c r="F193" s="3"/>
      <c r="G193" s="3"/>
      <c r="H193" s="3"/>
      <c r="I193" s="3"/>
      <c r="J193" s="3"/>
      <c r="K193" s="3"/>
      <c r="L193" s="3"/>
      <c r="M193" s="3"/>
      <c r="N193" s="3"/>
      <c r="O193" s="3"/>
      <c r="P193" s="3"/>
      <c r="Q193" s="3"/>
      <c r="R193" s="3"/>
      <c r="S193" s="3"/>
    </row>
    <row r="194" customFormat="false" ht="14.25" hidden="false" customHeight="false" outlineLevel="0" collapsed="false">
      <c r="A194" s="3"/>
      <c r="B194" s="3"/>
      <c r="C194" s="3"/>
      <c r="D194" s="3"/>
      <c r="E194" s="3"/>
      <c r="F194" s="3"/>
      <c r="G194" s="3"/>
      <c r="H194" s="3"/>
      <c r="I194" s="3"/>
      <c r="J194" s="3"/>
      <c r="K194" s="3"/>
      <c r="L194" s="3"/>
      <c r="M194" s="3"/>
      <c r="N194" s="3"/>
      <c r="O194" s="3"/>
      <c r="P194" s="3"/>
      <c r="Q194" s="3"/>
      <c r="R194" s="3"/>
      <c r="S194" s="3"/>
    </row>
    <row r="195" customFormat="false" ht="14.25" hidden="false" customHeight="false" outlineLevel="0" collapsed="false">
      <c r="A195" s="3"/>
      <c r="B195" s="3"/>
      <c r="C195" s="3"/>
      <c r="D195" s="3"/>
      <c r="E195" s="3"/>
      <c r="F195" s="3"/>
      <c r="G195" s="3"/>
      <c r="H195" s="3"/>
      <c r="I195" s="3"/>
      <c r="J195" s="3"/>
      <c r="K195" s="3"/>
      <c r="L195" s="3"/>
      <c r="M195" s="3"/>
      <c r="N195" s="3"/>
      <c r="O195" s="3"/>
      <c r="P195" s="3"/>
      <c r="Q195" s="3"/>
      <c r="R195" s="3"/>
      <c r="S195" s="3"/>
    </row>
    <row r="196" customFormat="false" ht="14.25" hidden="false" customHeight="false" outlineLevel="0" collapsed="false">
      <c r="A196" s="3"/>
      <c r="B196" s="3"/>
      <c r="C196" s="3"/>
      <c r="D196" s="3"/>
      <c r="E196" s="3"/>
      <c r="F196" s="3"/>
      <c r="G196" s="3"/>
      <c r="H196" s="3"/>
      <c r="I196" s="3"/>
      <c r="J196" s="3"/>
      <c r="K196" s="3"/>
      <c r="L196" s="3"/>
      <c r="M196" s="3"/>
      <c r="N196" s="3"/>
      <c r="O196" s="3"/>
      <c r="P196" s="3"/>
      <c r="Q196" s="3"/>
      <c r="R196" s="3"/>
      <c r="S196" s="3"/>
    </row>
    <row r="197" customFormat="false" ht="14.25" hidden="false" customHeight="false" outlineLevel="0" collapsed="false">
      <c r="A197" s="3"/>
      <c r="B197" s="3"/>
      <c r="C197" s="3"/>
      <c r="D197" s="3"/>
      <c r="E197" s="3"/>
      <c r="F197" s="3"/>
      <c r="G197" s="3"/>
      <c r="H197" s="3"/>
      <c r="I197" s="3"/>
      <c r="J197" s="3"/>
      <c r="K197" s="3"/>
      <c r="L197" s="3"/>
      <c r="M197" s="3"/>
      <c r="N197" s="3"/>
      <c r="O197" s="3"/>
      <c r="P197" s="3"/>
      <c r="Q197" s="3"/>
      <c r="R197" s="3"/>
      <c r="S197" s="3"/>
    </row>
    <row r="198" customFormat="false" ht="14.25" hidden="false" customHeight="false" outlineLevel="0" collapsed="false">
      <c r="A198" s="3"/>
      <c r="B198" s="3"/>
      <c r="C198" s="3"/>
      <c r="D198" s="3"/>
      <c r="E198" s="3"/>
      <c r="F198" s="3"/>
      <c r="G198" s="3"/>
      <c r="H198" s="3"/>
      <c r="I198" s="3"/>
      <c r="J198" s="3"/>
      <c r="K198" s="3"/>
      <c r="L198" s="3"/>
      <c r="M198" s="3"/>
      <c r="N198" s="3"/>
      <c r="O198" s="3"/>
      <c r="P198" s="3"/>
      <c r="Q198" s="3"/>
      <c r="R198" s="3"/>
      <c r="S198" s="3"/>
    </row>
    <row r="199" customFormat="false" ht="14.25" hidden="false" customHeight="false" outlineLevel="0" collapsed="false">
      <c r="A199" s="3"/>
      <c r="B199" s="3"/>
      <c r="C199" s="3"/>
      <c r="D199" s="3"/>
      <c r="E199" s="3"/>
      <c r="F199" s="3"/>
      <c r="G199" s="3"/>
      <c r="H199" s="3"/>
      <c r="I199" s="3"/>
      <c r="J199" s="3"/>
      <c r="K199" s="3"/>
      <c r="L199" s="3"/>
      <c r="M199" s="3"/>
      <c r="N199" s="3"/>
      <c r="O199" s="3"/>
      <c r="P199" s="3"/>
      <c r="Q199" s="3"/>
      <c r="R199" s="3"/>
      <c r="S199" s="3"/>
    </row>
    <row r="200" customFormat="false" ht="14.25" hidden="false" customHeight="false" outlineLevel="0" collapsed="false">
      <c r="A200" s="3"/>
      <c r="B200" s="3"/>
      <c r="C200" s="3"/>
      <c r="D200" s="3"/>
      <c r="E200" s="3"/>
      <c r="F200" s="3"/>
      <c r="G200" s="3"/>
      <c r="H200" s="3"/>
      <c r="I200" s="3"/>
      <c r="J200" s="3"/>
      <c r="K200" s="3"/>
      <c r="L200" s="3"/>
      <c r="M200" s="3"/>
      <c r="N200" s="3"/>
      <c r="O200" s="3"/>
      <c r="P200" s="3"/>
      <c r="Q200" s="3"/>
      <c r="R200" s="3"/>
      <c r="S200" s="3"/>
    </row>
    <row r="201" customFormat="false" ht="14.25" hidden="false" customHeight="false" outlineLevel="0" collapsed="false">
      <c r="A201" s="3"/>
      <c r="B201" s="3"/>
      <c r="C201" s="3"/>
      <c r="D201" s="3"/>
      <c r="E201" s="3"/>
      <c r="F201" s="3"/>
      <c r="G201" s="3"/>
      <c r="H201" s="3"/>
      <c r="I201" s="3"/>
      <c r="J201" s="3"/>
      <c r="K201" s="3"/>
      <c r="L201" s="3"/>
      <c r="M201" s="3"/>
      <c r="N201" s="3"/>
      <c r="O201" s="3"/>
      <c r="P201" s="3"/>
      <c r="Q201" s="3"/>
      <c r="R201" s="3"/>
      <c r="S201" s="3"/>
    </row>
    <row r="202" customFormat="false" ht="14.25" hidden="false" customHeight="false" outlineLevel="0" collapsed="false">
      <c r="A202" s="3"/>
      <c r="B202" s="3"/>
      <c r="C202" s="3"/>
      <c r="D202" s="3"/>
      <c r="E202" s="3"/>
      <c r="F202" s="3"/>
      <c r="G202" s="3"/>
      <c r="H202" s="3"/>
      <c r="I202" s="3"/>
      <c r="J202" s="3"/>
      <c r="K202" s="3"/>
      <c r="L202" s="3"/>
      <c r="M202" s="3"/>
      <c r="N202" s="3"/>
      <c r="O202" s="3"/>
      <c r="P202" s="3"/>
      <c r="Q202" s="3"/>
      <c r="R202" s="3"/>
      <c r="S202" s="3"/>
    </row>
    <row r="203" customFormat="false" ht="14.25" hidden="false" customHeight="false" outlineLevel="0" collapsed="false">
      <c r="A203" s="3"/>
      <c r="B203" s="3"/>
      <c r="C203" s="3"/>
      <c r="D203" s="3"/>
      <c r="E203" s="3"/>
      <c r="F203" s="3"/>
      <c r="G203" s="3"/>
      <c r="H203" s="3"/>
      <c r="I203" s="3"/>
      <c r="J203" s="3"/>
      <c r="K203" s="3"/>
      <c r="L203" s="3"/>
      <c r="M203" s="3"/>
      <c r="N203" s="3"/>
      <c r="O203" s="3"/>
      <c r="P203" s="3"/>
      <c r="Q203" s="3"/>
      <c r="R203" s="3"/>
      <c r="S203" s="3"/>
    </row>
    <row r="204" customFormat="false" ht="14.25" hidden="false" customHeight="false" outlineLevel="0" collapsed="false">
      <c r="A204" s="3"/>
      <c r="B204" s="3"/>
      <c r="C204" s="3"/>
      <c r="D204" s="3"/>
      <c r="E204" s="3"/>
      <c r="F204" s="3"/>
      <c r="G204" s="3"/>
      <c r="H204" s="3"/>
      <c r="I204" s="3"/>
      <c r="J204" s="3"/>
      <c r="K204" s="3"/>
      <c r="L204" s="3"/>
      <c r="M204" s="3"/>
      <c r="N204" s="3"/>
      <c r="O204" s="3"/>
      <c r="P204" s="3"/>
      <c r="Q204" s="3"/>
      <c r="R204" s="3"/>
      <c r="S204" s="3"/>
    </row>
    <row r="205" customFormat="false" ht="14.25" hidden="false" customHeight="false" outlineLevel="0" collapsed="false">
      <c r="A205" s="3"/>
      <c r="B205" s="3"/>
      <c r="C205" s="3"/>
      <c r="D205" s="3"/>
      <c r="E205" s="3"/>
      <c r="F205" s="3"/>
      <c r="G205" s="3"/>
      <c r="H205" s="3"/>
      <c r="I205" s="3"/>
      <c r="J205" s="3"/>
      <c r="K205" s="3"/>
      <c r="L205" s="3"/>
      <c r="M205" s="3"/>
      <c r="N205" s="3"/>
      <c r="O205" s="3"/>
      <c r="P205" s="3"/>
      <c r="Q205" s="3"/>
      <c r="R205" s="3"/>
      <c r="S205" s="3"/>
    </row>
    <row r="206" customFormat="false" ht="14.25" hidden="false" customHeight="false" outlineLevel="0" collapsed="false">
      <c r="A206" s="3"/>
      <c r="B206" s="3"/>
      <c r="C206" s="3"/>
      <c r="D206" s="3"/>
      <c r="E206" s="3"/>
      <c r="F206" s="3"/>
      <c r="G206" s="3"/>
      <c r="H206" s="3"/>
      <c r="I206" s="3"/>
      <c r="J206" s="3"/>
      <c r="K206" s="3"/>
      <c r="L206" s="3"/>
      <c r="M206" s="3"/>
      <c r="N206" s="3"/>
      <c r="O206" s="3"/>
      <c r="P206" s="3"/>
      <c r="Q206" s="3"/>
      <c r="R206" s="3"/>
      <c r="S206" s="3"/>
    </row>
    <row r="207" customFormat="false" ht="14.25" hidden="false" customHeight="false" outlineLevel="0" collapsed="false">
      <c r="A207" s="3"/>
      <c r="B207" s="3"/>
      <c r="C207" s="3"/>
      <c r="D207" s="3"/>
      <c r="E207" s="3"/>
      <c r="F207" s="3"/>
      <c r="G207" s="3"/>
      <c r="H207" s="3"/>
      <c r="I207" s="3"/>
      <c r="J207" s="3"/>
      <c r="K207" s="3"/>
      <c r="L207" s="3"/>
      <c r="M207" s="3"/>
      <c r="N207" s="3"/>
      <c r="O207" s="3"/>
      <c r="P207" s="3"/>
      <c r="Q207" s="3"/>
      <c r="R207" s="3"/>
      <c r="S207" s="3"/>
    </row>
    <row r="208" customFormat="false" ht="14.25" hidden="false" customHeight="false" outlineLevel="0" collapsed="false">
      <c r="A208" s="3"/>
      <c r="B208" s="3"/>
      <c r="C208" s="3"/>
      <c r="D208" s="3"/>
      <c r="E208" s="3"/>
      <c r="F208" s="3"/>
      <c r="G208" s="3"/>
      <c r="H208" s="3"/>
      <c r="I208" s="3"/>
      <c r="J208" s="3"/>
      <c r="K208" s="3"/>
      <c r="L208" s="3"/>
      <c r="M208" s="3"/>
      <c r="N208" s="3"/>
      <c r="O208" s="3"/>
      <c r="P208" s="3"/>
      <c r="Q208" s="3"/>
      <c r="R208" s="3"/>
      <c r="S208" s="3"/>
    </row>
  </sheetData>
  <hyperlinks>
    <hyperlink ref="A184" r:id="rId1" display="http://www.utdt.edu/ver_contenido.php?id_contenido=2649&amp;id_item_menu=502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0.96875" defaultRowHeight="14.25" zeroHeight="false" outlineLevelRow="0" outlineLevelCol="0"/>
  <cols>
    <col collapsed="false" customWidth="true" hidden="false" outlineLevel="0" max="1" min="1" style="0" width="78.12"/>
  </cols>
  <sheetData>
    <row r="1" customFormat="false" ht="33.75" hidden="false" customHeight="true" outlineLevel="0" collapsed="false">
      <c r="A1" s="6" t="s">
        <v>227</v>
      </c>
      <c r="B1" s="22" t="s">
        <v>13</v>
      </c>
    </row>
    <row r="2" customFormat="false" ht="7.5" hidden="false" customHeight="true" outlineLevel="0" collapsed="false">
      <c r="A2" s="1"/>
    </row>
    <row r="3" customFormat="false" ht="25.5" hidden="false" customHeight="false" outlineLevel="0" collapsed="false">
      <c r="A3" s="210" t="s">
        <v>228</v>
      </c>
    </row>
    <row r="4" customFormat="false" ht="14.25" hidden="false" customHeight="false" outlineLevel="0" collapsed="false">
      <c r="A4" s="210" t="s">
        <v>229</v>
      </c>
    </row>
    <row r="5" customFormat="false" ht="25.5" hidden="false" customHeight="false" outlineLevel="0" collapsed="false">
      <c r="A5" s="210" t="s">
        <v>230</v>
      </c>
    </row>
    <row r="6" customFormat="false" ht="25.5" hidden="false" customHeight="false" outlineLevel="0" collapsed="false">
      <c r="A6" s="211" t="s">
        <v>231</v>
      </c>
    </row>
    <row r="7" customFormat="false" ht="51" hidden="false" customHeight="false" outlineLevel="0" collapsed="false">
      <c r="A7" s="210" t="s">
        <v>232</v>
      </c>
    </row>
    <row r="8" customFormat="false" ht="89.25" hidden="false" customHeight="false" outlineLevel="0" collapsed="false">
      <c r="A8" s="210" t="s">
        <v>233</v>
      </c>
    </row>
    <row r="9" customFormat="false" ht="25.5" hidden="false" customHeight="false" outlineLevel="0" collapsed="false">
      <c r="A9" s="210" t="s">
        <v>234</v>
      </c>
    </row>
    <row r="10" customFormat="false" ht="25.5" hidden="false" customHeight="false" outlineLevel="0" collapsed="false">
      <c r="A10" s="210" t="s">
        <v>235</v>
      </c>
    </row>
    <row r="11" customFormat="false" ht="25.5" hidden="false" customHeight="false" outlineLevel="0" collapsed="false">
      <c r="A11" s="210" t="s">
        <v>236</v>
      </c>
    </row>
    <row r="12" customFormat="false" ht="14.25" hidden="false" customHeight="false" outlineLevel="0" collapsed="false">
      <c r="A12" s="1"/>
    </row>
    <row r="13" customFormat="false" ht="14.25" hidden="false" customHeight="false" outlineLevel="0" collapsed="false">
      <c r="A13" s="212" t="s">
        <v>237</v>
      </c>
    </row>
    <row r="14" customFormat="false" ht="14.25" hidden="false" customHeight="false" outlineLevel="0" collapsed="false">
      <c r="A14" s="1"/>
    </row>
    <row r="15" customFormat="false" ht="14.25" hidden="false" customHeight="false" outlineLevel="0" collapsed="false">
      <c r="A15" s="1"/>
    </row>
    <row r="16" customFormat="false" ht="14.25" hidden="false" customHeight="false" outlineLevel="0" collapsed="false">
      <c r="A16" s="1"/>
    </row>
    <row r="17" customFormat="false" ht="14.25" hidden="false" customHeight="false" outlineLevel="0" collapsed="false">
      <c r="A17" s="1"/>
    </row>
    <row r="18" customFormat="false" ht="14.25" hidden="false" customHeight="false" outlineLevel="0" collapsed="false">
      <c r="A18" s="1"/>
    </row>
  </sheetData>
  <hyperlinks>
    <hyperlink ref="B1" location="Presentación!A1" display="Volv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2T17:04:17Z</dcterms:created>
  <dc:creator>Agustina Villaggi</dc:creator>
  <dc:description/>
  <dc:language>en-US</dc:language>
  <cp:lastModifiedBy>Marina Alvarez</cp:lastModifiedBy>
  <cp:lastPrinted>2012-05-03T14:48:10Z</cp:lastPrinted>
  <dcterms:modified xsi:type="dcterms:W3CDTF">2025-09-29T16:31:55Z</dcterms:modified>
  <cp:revision>0</cp:revision>
  <dc:subject/>
  <dc:title/>
</cp:coreProperties>
</file>